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ut" sheetId="1" state="visible" r:id="rId2"/>
    <sheet name="Text" sheetId="2" state="visible" r:id="rId3"/>
    <sheet name="Actions" sheetId="3" state="visible" r:id="rId4"/>
    <sheet name="Proben" sheetId="4" state="visible" r:id="rId5"/>
    <sheet name="PickUp" sheetId="5" state="visible" r:id="rId6"/>
    <sheet name="Checks" sheetId="6" state="visible" r:id="rId7"/>
    <sheet name="Fight" sheetId="7" state="visible" r:id="rId8"/>
    <sheet name="Promt" sheetId="8" state="visible" r:id="rId9"/>
    <sheet name="Gegner" sheetId="9" state="visible" r:id="rId10"/>
    <sheet name="Typen" sheetId="10" state="visible" r:id="rId11"/>
  </sheets>
  <definedNames>
    <definedName function="false" hidden="true" localSheetId="2" name="_xlnm._FilterDatabase" vbProcedure="false">Actions!$A$1:$F$270</definedName>
    <definedName function="false" hidden="true" localSheetId="5" name="_xlnm._FilterDatabase" vbProcedure="false">Checks!$A$1:$F$270</definedName>
    <definedName function="false" hidden="true" localSheetId="6" name="_xlnm._FilterDatabase" vbProcedure="false">Fight!$A$1:$O$270</definedName>
    <definedName function="false" hidden="true" localSheetId="8" name="_xlnm._FilterDatabase" vbProcedure="false">Gegner!$A$1:$J$171</definedName>
    <definedName function="false" hidden="true" localSheetId="4" name="_xlnm._FilterDatabase" vbProcedure="false">PickUp!$A$1:$F$270</definedName>
    <definedName function="false" hidden="true" localSheetId="3" name="_xlnm._FilterDatabase" vbProcedure="false">Proben!$A$1:$F$270</definedName>
    <definedName function="false" hidden="true" localSheetId="7" name="_xlnm._FilterDatabase" vbProcedure="false">Promt!$A$1:$O$270</definedName>
    <definedName function="false" hidden="true" localSheetId="1" name="_xlnm._FilterDatabase" vbProcedure="false">Text!$A$1:$N$5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44">
  <si>
    <t xml:space="preserve">Es war ein schöner Tag in Garteh. Du hast den Tag genossen und es Dir gut gehen lassen. Doch vielleicht warst Du etwas zu sorglos. Also Du dir gerade an einem Obststand die Auslage betrachteste, hörst Du ein Klingelchen. Den Klang kennst Du gut, denn Du hast so ein Klingelchen an Deiner Geldbörse angebracht um vor Dieben gewarnt zu sein.|Es dauert einen kleinen Moment bis zu es kapierst. Das war DEIN Klingelchen. Tatsächlich die Geldbörse ist weg. Doch Du hörst das Klingelchen noch. Da läuft ein Kleiner Junge.|"Haltet den Dieb!" rufst Du und machst Dich sofort auf die Verfolgung Richtung Nordtor. Da ist es auch schon. Gerade willst Du den Torwachen zurufen, da bleibt Dir die Luft weg und bis Du etwas herausgebracht hast ist der Kleine auch schon an den Torwachen vorbei.|Es bleibt Dir nichts anderes übrig als die Verfolgung allein aufzunehmen. Noch ist der kleine Dieb nicht weg. Er läuft in den Wald. "Na warte" denkst Du Dir "Dich krieg ich. Doch der Kleine ist verdammt schnell. Für den Gedanken "Ist das wirklich ein Kind?" hast Du gerade keine Zeit. Nach einiger Zeit siehst Du wie  der Kleine plötzlich buchstäblich vom Erdboden verschwindet ... nein, er ist eine Treppe hinabgestiegen.|Als Du an der Stelle ankommst siehst Du die Treppe, die ca 4 Meter hinabführt. Am Ende der Treppe ist eine Tür zu sehen</t>
  </si>
  <si>
    <t xml:space="preserve">Durch die Tür gehen</t>
  </si>
  <si>
    <t xml:space="preserve">A1</t>
  </si>
  <si>
    <t xml:space="preserve">die Verfolgung abbrechen</t>
  </si>
  <si>
    <t xml:space="preserve">Du stürzt durch die Tür, Deine Waffe in der Hand, in der Erwartung, den kleinen Dieb endlich gestellt zu haben. Doch es ist stockfinster in dem kleinen Raum. Als sich Deine Augen gerade an die Dunkelheit zu gewöhnen beginnen hörst Du ein leises Kichern und etwas huscht zur Tür und bevor Du das richtig realisiert hast fliegt die Tür zu und Du hörst eine Koboldstimme rufen "Viel Spass Mefistos Spielekammer" das fliegt die Tür auch schon zu schon zu. Und ein lautes grollen lässt Dich ahnen, dass die Tür nun von aussen zugeschütte wurde.</t>
  </si>
  <si>
    <t xml:space="preserve">Weiter</t>
  </si>
  <si>
    <t xml:space="preserve">Du betrittst einen 4x4 Meter grossen Raum. Er hat eine Tür in der Mitte der Westwand und eine Tür in der Mitte der Südwand. Ansonsten scheint der Raum leer zu sein</t>
  </si>
  <si>
    <t xml:space="preserve">die Tür in der Westwand</t>
  </si>
  <si>
    <t xml:space="preserve">Die Tür in der Südwand</t>
  </si>
  <si>
    <t xml:space="preserve">Den Raum durchsuchen</t>
  </si>
  <si>
    <t xml:space="preserve">Du betrittst einen 4x4 Meter grossen Raum. Dieser Raum ist an den Wänden mit rotem Samt ausgeschlagen. Das macht einen edlen Eindruck. An der Ostwand hängen 4 Bilder. Der Raum hat je eine Tür in der Mitte der Nord, West- und der Südwand</t>
  </si>
  <si>
    <t xml:space="preserve">die Nordtür</t>
  </si>
  <si>
    <t xml:space="preserve">Die Südtür</t>
  </si>
  <si>
    <t xml:space="preserve">Die Westtür</t>
  </si>
  <si>
    <t xml:space="preserve">Die Bilder ansehen</t>
  </si>
  <si>
    <t xml:space="preserve">Du betrittst einen 4x4 Meter grossen Raum.Der Raum wirkt wie ein Trophähenzimmer In einer Vitrine an der Nordwand sind Urkunden, Schleifen und Blechpokale ausgestellt.|Die Mitte des Raumes ist einem Boxring nachempfunden. In der Mitte des Boxringes stehen zwei lebensgrosse Wachsfiguren, die eine Kampfszene darstellen. Die eine Figur ist weiss gekleidet, die andere blau. Die weisse Figur holt gerade zu einem Hieb aus.| Kaum hast Du den Raum betreten, da erwachen die Wachsfiguren. Kampfgechrei ertönt als der weisse Krieger zuschlägt. Der blaue Krieger pariert dies jedoch scheinbar spielend mit seinem Schild und brüllt:"Ist das alles?" wirft seinen Schild beiseite, nimmt sein schwert wie einen Zweihänder in beide Häde und tänzelt umher.|Unvermittelt macht er eine Drehung um die eigene Achse, schwingt dabei das Schwert in einer eleganten Bewegung und unter einem lauten "JAAA!" trennt er seinem Gegner den Kopf von den Schultern. Blut spritzt in hohem Bogen aus dem Rumpf. |Als das Blut auf den Boden trifft spritzt es noch und wird dann hart, wie verschüttetes Kerzenwachs. Der Sieger erhebt die Arme in einer Siegerpose als würde er Beifall des Publikums erheischen.</t>
  </si>
  <si>
    <t xml:space="preserve">F1</t>
  </si>
  <si>
    <t xml:space="preserve">Die Wachsfigur angreifen</t>
  </si>
  <si>
    <t xml:space="preserve">Beifall klatschen</t>
  </si>
  <si>
    <t xml:space="preserve">Abwarten</t>
  </si>
  <si>
    <t xml:space="preserve">Flüchten (Osttür)</t>
  </si>
  <si>
    <t xml:space="preserve">Flüchten (Südtür)</t>
  </si>
  <si>
    <t xml:space="preserve">Du betrittst einen 4x4 Meter grossen Raum. Der Raum besitzt je eine Tür in der Nordwand und eine in der Ostwand. Die Wände und der Boden bestehen aus Marmor. In der Mitte des Raumes steht eine Marmorbüste auf einem ca 1.60 hohen Sockel.</t>
  </si>
  <si>
    <t xml:space="preserve">Näher an die Büste herantreten</t>
  </si>
  <si>
    <t xml:space="preserve">Durch die Nordtür</t>
  </si>
  <si>
    <t xml:space="preserve">Duch die Osttür</t>
  </si>
  <si>
    <t xml:space="preserve">Du betrittst einen 4x4 Meter grossen Raum. Dieser Raum ist an den Wänden mit grünem Samt ausgeschlagen. Das macht einen edlen Eindruck. Vor der Ostwand steht ein Regal. Darin stehen 4 porzellanfiguren. Der Raum hat je eine Tür in der Mitte der Nord, West- und der Südwand</t>
  </si>
  <si>
    <t xml:space="preserve">die Figuren betrachten</t>
  </si>
  <si>
    <t xml:space="preserve">durch die Nordtür</t>
  </si>
  <si>
    <t xml:space="preserve">Durch die Südtür gehen</t>
  </si>
  <si>
    <t xml:space="preserve">durch die Westtür</t>
  </si>
  <si>
    <t xml:space="preserve">Du betrittst einen 4x4 Meter grossen Raum. Der Raum hat nur eine Tür in der Ostwand. An der Nordwand steht eine Kemenade und lädt zum verweilen ein. Die Südwand ist mit einem Vorhang aus Seide verhangen. Aus dem nichts erklingt liebliche Elfenmusik</t>
  </si>
  <si>
    <t xml:space="preserve">Die Kemmenade in Augenschein nehmen</t>
  </si>
  <si>
    <t xml:space="preserve">den Vorhang untersuchen</t>
  </si>
  <si>
    <t xml:space="preserve">den Raum wieder verlassen</t>
  </si>
  <si>
    <t xml:space="preserve">Du betrittst einen 4x4 Meter grossen Raum. Er ist recht kahl und enthält keine Gegenstände. Es gibt je eine Tür in der Mitte der West-, Nord- und Ostwand. Über der Tür im Osten hängt ein Schild auf dem "primitive Kulturen" geschrieben steht. Über der Tür im Westen steht "Herrliche Ruhe" über der Tür im Norden steht "Sport und Kunst"</t>
  </si>
  <si>
    <t xml:space="preserve">durch die Tür im Westen</t>
  </si>
  <si>
    <t xml:space="preserve">durch die Tür im Norden</t>
  </si>
  <si>
    <t xml:space="preserve">Durch die Tür im Osten</t>
  </si>
  <si>
    <t xml:space="preserve">Du betrittst einen 4x4 Meter grossen Raum. Der Raum ist spärlich ausgestatted. Er wirkt mehr wie eine Gefängniszelle und das ist er wohl auch. Eine Pritsche an der Südwand und etwas Stroh. |Auf der Pritsche sitzt ein Ork, der Dich beim öffnen der Tür wutentbrannt ansieht, nach seinem Säbel greift und ohne zu zögern auf Dich los geht. es gibt je eine Tür in der West und in der Ostwand</t>
  </si>
  <si>
    <t xml:space="preserve">F3</t>
  </si>
  <si>
    <t xml:space="preserve">kämpfen</t>
  </si>
  <si>
    <t xml:space="preserve">Du betrittst einen 4x4 Meter grossen Raum. Der Raum ist spärlich ausgestatted. Er wirkt mehr wie eine Gefängniszelle und das ist er wohl auch. Eine sehr grosse  Pritsche an der Südwand und etwas Stroh. |Auf der Pritsche liegt ein Oger und summt ein Lied. Er bemerkt Dich sofort und geht wutentbrannt auf Dich los er trägt eine Keule es gibt je eine Tür in der West und in der Ostwand</t>
  </si>
  <si>
    <t xml:space="preserve">F4</t>
  </si>
  <si>
    <t xml:space="preserve">Du betrittst einen 4x4 Meter grossen Raum. Er ist freundlich gestaltet mit Malereien an der West- und an der Nordwand, die Obstgärtenmotive zeigen. |Die Süd- und die Ostwand sind mit Seidenvorhängen verhangen. In der Mitte des Raumes steht ein kleiner Brunnen mit einem Wasserspiel. Es gibt eine Tür in der Norwand und eine in der Westwand. |Über der Tür im Westen steht auf einem Schild "Primitive Kulturen" über der Tür im Norden steht "Wilde Natur"</t>
  </si>
  <si>
    <t xml:space="preserve">Den Brunnen untersuchen</t>
  </si>
  <si>
    <t xml:space="preserve">Den Vorhang im Süden untersuchen</t>
  </si>
  <si>
    <t xml:space="preserve">Den Vorhang im Osten untersuchen</t>
  </si>
  <si>
    <t xml:space="preserve">durch die Tür nach Westen gehen</t>
  </si>
  <si>
    <t xml:space="preserve">durch die Tür im Norden gehen</t>
  </si>
  <si>
    <t xml:space="preserve">Du betrittst einen 4x4 Meter grossen Raum In dem befinden sich 2 aggressive Wildhunde, die dich drohend anknurren</t>
  </si>
  <si>
    <t xml:space="preserve">P12</t>
  </si>
  <si>
    <t xml:space="preserve">Flüchten</t>
  </si>
  <si>
    <t xml:space="preserve">F5</t>
  </si>
  <si>
    <t xml:space="preserve">Kämpfen</t>
  </si>
  <si>
    <t xml:space="preserve">Du betrittst einen 4x4 Meter grossen Raum 2 in dem sich 3 hungrige Sandwölfe befinden. Sie scheinen Deine Ankunft gewittert zu haben und lassen Dir keine Chance zur Flucht</t>
  </si>
  <si>
    <t xml:space="preserve">F6</t>
  </si>
  <si>
    <t xml:space="preserve">Du betrittst einen 4x4 Meter grossen Raum. Der Raum sieht aus, wie das Schlafzimmer eines Königs. An der Nordwand steht ein sehr einladendes bequemes Himmelbett. Auf dem Kopfkissen liegt eine kleine Praliene und alles ist sauber und ordentlich vorbereitet, wie es wohl ein König erwarten würde. |Auf dem Nachtschrank liegt ein Zettel. Die Wände sind geschmackvoll verziert. Es gibt je eine Tür in der Ost, Süd und Nordwand. Über der Tür im Süden steht "Wilde Natur" über der Tür im Westen steht "Spiel und Spannung" geschrieben</t>
  </si>
  <si>
    <t xml:space="preserve">den Zettel lesen</t>
  </si>
  <si>
    <t xml:space="preserve">das Bett benutzen</t>
  </si>
  <si>
    <t xml:space="preserve">Nach Süden</t>
  </si>
  <si>
    <t xml:space="preserve">Nach Westen</t>
  </si>
  <si>
    <t xml:space="preserve">nach Osten</t>
  </si>
  <si>
    <t xml:space="preserve">Du betrittst einen 4x4 Meter grossen Raum. Er hat je eine Tür in der Ost- und in der Westwand. Links und rechts neben der Tür in der Westwand steht jeweils ein Teekessel auf einem Podest. Sonst ist nicht zu entdecken</t>
  </si>
  <si>
    <t xml:space="preserve">Nach osten </t>
  </si>
  <si>
    <t xml:space="preserve">Nach westen</t>
  </si>
  <si>
    <t xml:space="preserve">Du betrittst einen 4x4 Meter grossen Raum. Der Raum hat nur eine Tür in der Ostwand. An der Südwand befindet sich eine seltsame mechanische Apperatur. |Sie besteht aus 4 Rollen, auf welchen die Ziffern von 0 bis 9 gleichmässig verteilt aufgebracht sind. |Die Position der Rollen kann man beliebig verstellen. Daneben befindet sich ein Hebel. Darüber steht geschrieben: Wenn Du hier heraus willst, dann musst Du die 4 Ziffern kennen. Gib sie ein und ziehe den Hebel. Aber Vorsicht! falsche Antworten mag ich nicht!"</t>
  </si>
  <si>
    <t xml:space="preserve">Nach Osten gehen</t>
  </si>
  <si>
    <t xml:space="preserve">Q1</t>
  </si>
  <si>
    <t xml:space="preserve">Die Zahlenkombination eingeben</t>
  </si>
  <si>
    <t xml:space="preserve">Du betrittst einen 8x8 Meter grossen Raum. |Du traust Deinen Augen kaum. Die Decke des Raumes scheint offen zu sein und über Dir schaut Dich ein gigantischer Kopf eines alten Mannes mit langem weissen Bart an. Er trägt eine runde Brille und sieht dem Mann auf den Bildern recht ähnlich. Der Hintergrund sieht aus, wie ein gigantisches Labor. Kann es so etwas gigantisches geben? ... oder bist Du vielleicht einfach winzig? |Du hast keine Zeit lange darüber nachzudenken, denn der Gigant spricht zu Dir: "Ach, Du bist wirklich eine der interessantesten Ratten, die ich in letzter Zeit hatte. Wirklich gut! Wirklich gut!" |Wutentbrannt schreist Du den Mann an, ungeachtet dessen, dass er dich mit einer Handbewegung vermutlich zerquetschen könnte: |" DU BIST DAS ALSO! Was fällt Dir ein! Ich hätte hier sterben können! Und überhaupt, Du hast mich berauben lassen, von meiner Zeit und meinen Schmerzen mal abgesehen! So etwas macht man nicht!!!" |Der Alte lächelt und sagt mehr zu sich selbst: "Wirklich ein ganz ausserodentlich Interessantes Exemplar" dann wendet er sich wieder Dir zu: "Ich sagte Dir doch schon zu Beginn, es soll nicht Dein Schaden sein, wenn Du hier bestehst. Und wenn Du nicht bestehst ... naja dann erfährt es ja keiner" |Er kichert etwas bösartig "Der Wissenschaft hast Du jedenfalls gut gedient. Aventurien wird es Dir danken. Ich habe nur noch eine allerletzte Frage an Dich ..."</t>
  </si>
  <si>
    <t xml:space="preserve">Du betrittst einen 1,5 Meter breiten 20 meter langen Gang, der in Ost/West Richtung verläuft. Es befinden sich zwei Türen in der Nordwand des Ganges. Eine am Östlichen Ende, die andere am Westlichen Ende des Ganges</t>
  </si>
  <si>
    <t xml:space="preserve">durch die Tür am Ostende</t>
  </si>
  <si>
    <t xml:space="preserve">durch die Tür am Westende</t>
  </si>
  <si>
    <t xml:space="preserve">Du betrittst einen 1,5 Meter breiten 20 meter langen Gang, der in Nord/Süd Richtung verläuft. Es befinden sich zwei Türen in der Westwand des Ganges. Eine am südlichen Ende, die andere am Nördlichen Ende des Ganges</t>
  </si>
  <si>
    <t xml:space="preserve">durch die Tür am Nordende</t>
  </si>
  <si>
    <t xml:space="preserve">durch die Tür am Südende</t>
  </si>
  <si>
    <t xml:space="preserve">Na gut, was sind schon 20 Dukaten, dafür lohnt es sich doch nicht Gefahren einzugehen. Hier stimmt doch etwas nicht. Du schlenderst zurück nach Gareth</t>
  </si>
  <si>
    <t xml:space="preserve">FIN</t>
  </si>
  <si>
    <t xml:space="preserve">Um Dich herum herrscht totale Dunkelheit. |Aus dem Nichts ertönt eine Stimme. Das ist nicht der kleine fiese Kobold, der Dich in diese Falle gelockt hat. Es ist eine dunkle Stimme "Ahhh, endlich mal wieder etwas Abwechselung!" sagt sie mit Freude in der Stimme."Schön, dass der kleine Brichtel es mal wieder geschafft hat. Mir wurde schon langweilig. Du musst wissen, neben der Magie habe ich mich der Verhaltensforschung verschrieben. Und ich liebe es die Ratten im Labyrinth zu beobachten. Und Du mein Freund bist nun meine neueste Ratte. Die anderen haben leider Ihren Verstand oder ihr Leben verloren. Aber nun bist Du ja da und kannst der Wissenschaft einen Dienst erweisen und mir dazu noch etwas Vergnügen bereiten. Wenn Du es hier herausschaffst, soll es aber auch nicht Dein Schaden gewesen sein. Nun wir werden es sehen. Lasst die Spiele beginnen" Die Stimme verstummt und Du steht in absoluter Dunkelheit</t>
  </si>
  <si>
    <t xml:space="preserve">Nach den Wänden Tasten</t>
  </si>
  <si>
    <t xml:space="preserve">Auf den Knien den Raum durchsuchen</t>
  </si>
  <si>
    <t xml:space="preserve">Die Arme vorausgestreckt piekst du dich plötzlich in die Hand. Aua!</t>
  </si>
  <si>
    <t xml:space="preserve">A2</t>
  </si>
  <si>
    <t xml:space="preserve">In einer Ecke des Raumes stösst Du auf etwas, dass sich wie eine Öllampe anfühlt. Und tatsächlich, es ist eine Öllampe und direkt daneben findest Du auch Feuerstein, Stahl und Zunder</t>
  </si>
  <si>
    <t xml:space="preserve">Die Lampe anzünden</t>
  </si>
  <si>
    <t xml:space="preserve">Es ist immer noch dunkel. Irgend etwas scharfes ist hier auf Kopfhöhe in dem Raum</t>
  </si>
  <si>
    <t xml:space="preserve">Endlich kannst Du wieder sehen. Jetzt siehst Du auch, warum es keine gute Idee war mit den Armen voraus durch den Raum zu tasten an mehreren Stellen hängen Kugeln, die mit sehr spitzen Nägeln gespitzt sind herum. Das kann weh tun. Nun da Du sehen kannst stellen sie aber keine Gefahr mehr dar.</t>
  </si>
  <si>
    <t xml:space="preserve">Der Raum ist 4 mal 4 Meter gross und hat je eine Tür in der Mitte der Ost- und der Westwand.</t>
  </si>
  <si>
    <t xml:space="preserve">Die Tür in der Westwand</t>
  </si>
  <si>
    <t xml:space="preserve">Die Tür in der Ostwand</t>
  </si>
  <si>
    <t xml:space="preserve">Die Tür ist verschlossen, sie lässt sich keinen Millimeter mehr bewegen. Auch durch die Ritzen dringkt nicht mal mehr ein kleiner Lichtstrahl. Die Tür ist verschüttet. Sie lässt sich nicht mehr öffnen</t>
  </si>
  <si>
    <t xml:space="preserve">Der Raum ist tatsächlich komplett leer. Hier ist nichts zu finden</t>
  </si>
  <si>
    <t xml:space="preserve">Die Westtür ist verschlossen. Sie macht einen robusten Eindruck</t>
  </si>
  <si>
    <t xml:space="preserve">versuchen das Schloss zu knacken</t>
  </si>
  <si>
    <t xml:space="preserve">Zurück in den Raum</t>
  </si>
  <si>
    <t xml:space="preserve">Die vier Bilder sind Portraits. Bei näherem hinsehen ist zu erkennen, dass es sich jeweils um die selbe Person handelt. Auf dem ersten Bild von Links ist die Person noch sehr Jugendlich  und trägt einen Umhang, der voller Fragezeichen ist. Und einen Doktorantenhut.</t>
  </si>
  <si>
    <t xml:space="preserve">Das 2. Bild ansehen</t>
  </si>
  <si>
    <t xml:space="preserve">Auf dem 2. Bild ist die Person in seinen besten Jahren. Hier trägt sie eine lange spitz zulaufende Mütze, wie Magier sie bevorzugen. Neben einigen magischen Symbolen taucht auf der Mütze immer wieder auch ein grünes Fragezeichen auf</t>
  </si>
  <si>
    <t xml:space="preserve">Das 3. Bild ansehen</t>
  </si>
  <si>
    <t xml:space="preserve">Die Person ist auf dem dritten Bild in fortgeschittenem Alter zu sehen. Auf der Kleidung sind keine Symbole zu erkennen. Jedoch hält die Person einen Stab, dessen Ende wie ein Fragezeichen geformt ist.</t>
  </si>
  <si>
    <t xml:space="preserve">Das 4. Bild ansehen</t>
  </si>
  <si>
    <t xml:space="preserve">Auf dem vierten Bild ist die Person als Greis dargestellt. Die Person streckt eine Faust nach vorne. An der Kleidung sind keine Symbole zu erkennen. Auch trägt sie keinen Hut. Man blickt auf eine Glatze, in der man sich fast klaubt sebst zu spiegeln. |Schaut man jedoch genauer hin, so erkennt man, dass die Person dem Betrachter mit der Faust eine goldene Kette mit einem kleinen Anhänger entgegen hält. Der Anhänger stellt eine Schlange dar, welche ihren Schwanz bis zu ihrem Kopf geschlängelt hat und ihren Körper dabei einmal überkreuzt hat, so dass sie wie eine Acht aussieht</t>
  </si>
  <si>
    <t xml:space="preserve">Als Du dich vorsichtig an dem Schloss zu schaffen machst ist ein klacken und ein zirren zu hören. Mache eine Klugkeitsprobe ob Du den Mechanismus erkannt hattest und eine Geschicklichkeitsprobe ob Du dem Armbrustbolzen ausweichen konntest</t>
  </si>
  <si>
    <t xml:space="preserve">P3</t>
  </si>
  <si>
    <t xml:space="preserve">Puhh grade noch mal Glück gehabt. Aber die Tür ist weiterhin verschlossen</t>
  </si>
  <si>
    <t xml:space="preserve">Schmerz durchfährt Dich und Du bist in totaler Finsternis, es ist still ... da dämmert es, das Licht wird immer heller und wärmer. |Auch die Stille wird durchbrochen. Du hörst Vogelgezwitscher. Alles erscheint Dir unwirklich … nein, es ist wirklich. Du wirst wach, ein früher kräftiger Sonnenstrahl hat sich durch das Fenster der Pension in der Du in Gareth abgestiegen bist gelegt und hat Dich geweckt. |Alles nur ein Traum? Ja, offentsichtlich! Und was für ein verrückter! |Du schüttelst den Kopf und wunderst Dich über Deine eigene Fantasie. Kaum zu glauben auf was für wirre Ideen das Gehirn so kommt.|Aber egal, es ist ein herrlicher Tag! Daraus solltest Du etwas machen. Du beschliesst Dich gleich früh auf den Weg in die Altstadt zu machen und die Stadt zu erkunden. Es ist aufregend in der Kaiserstadt. Kaum bist Du auf der STrasse, da erinnert Dich Dein Magen, dass Du das Frühstück vergessen hast. "Natürlich!" denkst Du Dir "Trauben, wären jetzt das Richtige oder vielleicht gibt es auch süsse Beeren oder Kirschen." Der Appetit treibt Dich voran. Und da an der Ecke ist ja auch ein Obststand. Da findet sich bestimmt etwas leckeres. Du machst Dich auf, die Auslage etwas genauer zu betrachten ... </t>
  </si>
  <si>
    <t xml:space="preserve">Kaum hast Du Deinen letzten Treffer gelandet, da schmilzt der Wachskrieger in sich zusammen und es bleibt nichts als ein Klumpen bläulichen Wachses zurück. |Sein Schwert, sein Schild und sein Helm bleiben jedoch zurück. Die sind ganz und gar nicht aus Wachs. Schon im Kampf hast Du gemerkt, dass dies kein gewöhnliches Schwert ist. Eine unnatürliche Kraft ging von ihm aus. |Wenn Du noch kein Schild oder kein Helm trägst, kannst Du diese Rüstung verwenden. Auch das Schwert, welches mit magischer Kraft bei jedem Schlag 2 zusätzliche Trefferpunkte erzielt, kannst Du an Dich nehmen. |Die Trophähen in der Vitriene stellen sich als Wachsnachbildungen heraus. Und obwohl sie sehr kunstvoll gearbeitet sind, sind sie doch völlig wertlos. |Lediglich ein Schlüsselbund, welches in der Schale eines der Siegerpokale liegt und an dem 4 grosse Schlüssel befestigt sind ist von Interesse. Vielleicht können die Schlüssel nützlich sein.</t>
  </si>
  <si>
    <t xml:space="preserve">A5</t>
  </si>
  <si>
    <t xml:space="preserve">Das Schwert nehmen</t>
  </si>
  <si>
    <t xml:space="preserve">A6</t>
  </si>
  <si>
    <t xml:space="preserve">Den Schild nehmen</t>
  </si>
  <si>
    <t xml:space="preserve">A7</t>
  </si>
  <si>
    <t xml:space="preserve">Den Helm nehmen</t>
  </si>
  <si>
    <t xml:space="preserve">U1</t>
  </si>
  <si>
    <t xml:space="preserve">Den Schlüsselbund einstecken</t>
  </si>
  <si>
    <t xml:space="preserve">durch die Osttür</t>
  </si>
  <si>
    <t xml:space="preserve">Durch die Südtür</t>
  </si>
  <si>
    <t xml:space="preserve">Der Wachskrieger badet noch ein paar Sekunden im imaginären Applaus der nicht vorhandenen Zuschauer. Dann erstarrt er in seiner Siegerpose</t>
  </si>
  <si>
    <t xml:space="preserve">Durch die Osttür gehen</t>
  </si>
  <si>
    <t xml:space="preserve">Der Wachskrieger badet noch ein paar Sekunden im imaginären Applaus der nicht vorhandenen Zuschauer. Dann bleibt sein Blick an Dir hängen und seine Mine verdunkelt sich. "Noch ein herausforderer? Soll mir recht sein! Du bist schon so gut wie tot!" sagt er mit ruhiger Stimme</t>
  </si>
  <si>
    <t xml:space="preserve">Eine Geschiklichkeitsprobe muss entscheiden ob Dir die Flucht gelingt</t>
  </si>
  <si>
    <t xml:space="preserve">P5</t>
  </si>
  <si>
    <t xml:space="preserve">P6</t>
  </si>
  <si>
    <t xml:space="preserve">Bevor du die Tür erreichen kannst klackt es hörbar im Schloss der Tür. Die Tür ist verschlossen. Der Wachskrieger greift nach seinem Schild, springt auf Dich zu und greift Dich an</t>
  </si>
  <si>
    <t xml:space="preserve">F2</t>
  </si>
  <si>
    <t xml:space="preserve">Kaum näherst Du Dich der Vitriene, da erwacht der Wachskrieger erneut. "Das sind meine Trophähen! Wenn Du sie willst, dann musst Du sie Dir verdienen</t>
  </si>
  <si>
    <t xml:space="preserve">Du stehst weiter in dem Raum</t>
  </si>
  <si>
    <t xml:space="preserve">Die Büste zeigt einen keck schauenden alten Mann. Auf einem Schildchen unterhalb der Büste ist "Der Philosoh aus der Tonne aus einer anderen Welt" eingemeisslt. |Als Du ganze betrachtest, wird der Kopf lebendig. Ahh, ein Fremder, mir war schon langweilig. Wer bist Du Fremder?</t>
  </si>
  <si>
    <t xml:space="preserve">mit Deinem Namen Antworten</t>
  </si>
  <si>
    <t xml:space="preserve">Misstrauisch zurückfragen: "Was geht Euch das an?"</t>
  </si>
  <si>
    <t xml:space="preserve">Schweigen</t>
  </si>
  <si>
    <t xml:space="preserve">von der Büste entfernen</t>
  </si>
  <si>
    <t xml:space="preserve">Ahhh, seid gegrüsst. Ich heisse Diogenes und sollte eigentlich gar nicht hier sein. Wenn ich nur wüsste, wie ich her gekommen bin. |Wie seid Ihr hier her gekommen?</t>
  </si>
  <si>
    <t xml:space="preserve">die ganze Geschichte erzählen</t>
  </si>
  <si>
    <t xml:space="preserve">eine Räuberpistole präsentieren</t>
  </si>
  <si>
    <t xml:space="preserve">Was soll es mich schon angehen? Nichts, aber ich bin eben Neugierig und es ist doch wohl das mindeste, den Namen desjenigen zu kennen, mit dem man Spricht, oder etwa nicht? |Mein Name ist Diogenes und ich komme aus einer anderen Welt als der diesen. Ich habe Zeit meines Lebens geglaubt, dass die Weisheit mich unsterblich machen wird. Recht hatte ich offenbar, aber dass das bedeutet in einem kahlen Raum allein zu sein und darauf zu hoffen, dass hin und wieder jemand zum plaudern vorbeikommt, das hätte ich nicht gedacht. |Also wer seid Ihr?</t>
  </si>
  <si>
    <t xml:space="preserve">Nicht gerade Weise, wie Ihr Euch habt fangen lassen</t>
  </si>
  <si>
    <t xml:space="preserve">P7</t>
  </si>
  <si>
    <t xml:space="preserve">Du saugst Dir etwas aus den Fingern, von gigantischen Ork Armeen, die Du fast alleine besiegt hättest aber schliesslich musstest Du doch flüchten ... |"Veralbern kann ich mich alleine" sagt der Alte</t>
  </si>
  <si>
    <t xml:space="preserve">P8</t>
  </si>
  <si>
    <t xml:space="preserve">Traurig, aber lasst Euch gesagt sein: Ein Tropfen Glück ist mehr als ein Fass Geist. |Und es scheint Ihr habt gerade einen Tropfen Glück. Ich mag Euch, vielleicht weiss ich etwas, dass Euch helfen kann hier wieder herauszukommen. </t>
  </si>
  <si>
    <t xml:space="preserve">Immer die gleiche langweilige Geschichte. Ihr Aventurier scheint allesamt mit Einfältigkeit geschlagen zu sein. Aber ich will Dir noch eine Chance geben: Sag mir: Was sieht aus wie eine Katze, miaut wie eine Katze, ist aber keine Katze</t>
  </si>
  <si>
    <t xml:space="preserve">P9</t>
  </si>
  <si>
    <t xml:space="preserve">ein Tiger</t>
  </si>
  <si>
    <t xml:space="preserve">P10</t>
  </si>
  <si>
    <t xml:space="preserve">ein Kater</t>
  </si>
  <si>
    <t xml:space="preserve">Ihr glaubt wohl, nur weil ich ein Marmorschädel bin, bin ich auch Dumm wie Stein, was? Aber irgendwie ist es Amüsant Euch zuzuhören, auch wenn Ihr Lügt, dass sich die balken biegen. </t>
  </si>
  <si>
    <t xml:space="preserve">Ihr langweit mich! Geht mir aus der Sonne</t>
  </si>
  <si>
    <t xml:space="preserve">Ha Ha. Na gut ganz so dumm seid Ihr vielleicht doch nicht</t>
  </si>
  <si>
    <t xml:space="preserve">Ich sags ja. Es ist hoffnungslos</t>
  </si>
  <si>
    <t xml:space="preserve">Es scheint Hoffnungslos mit Euch. Aber zumindest macht Ihr mir Vergnügen und das ist das grösste Glück, dass mir geblieben ist</t>
  </si>
  <si>
    <t xml:space="preserve">Was wollt Ihr wissen?</t>
  </si>
  <si>
    <t xml:space="preserve">Was ist das hier für ein Ort?</t>
  </si>
  <si>
    <t xml:space="preserve">Wer ist dieser "Mephisto"?</t>
  </si>
  <si>
    <t xml:space="preserve">Wie komme ich hier raus?</t>
  </si>
  <si>
    <t xml:space="preserve">Mephisto war einst der Hofgelehrte des Kaisers. Ein Forscher, durch und durch. Er stebt nach absolutem Wissen. |So langweilte ihn auch irgendwann seine Stellung als Hofbeamter. Er ist kein Magier aber dennoch scheint er einen Zugang zur Astralenergie gefunden zu haben, die Ihn erstaunliches erschaffen lässt. So wie mich. |Es heisst, er habe das Geheimnis des ewigen Lebens gefunden und sei 250 Jahre alt. Aber egal wie alt er ist, im Grunde ist er nur ein kleiner Junge, der spielen will mit seinen Tierchen im Käfig. |Er nennt es dann Forschung, aber eigentlich geniesst er es nur mit Menschen zu spielen. Je ausgefallener, desto besser. Du bist offenbar sein aktuelles "Experiment".  Das ist keine gute Nachricht. Weisst Du, was das Schicksal der meisten Laborratten ist? |Aber bei allem Unglück, es bleibt eine Hoffnung: Mephisto lässt seinen "Experimenten" immer einen Ausweg und mag der noch so unwahrscheinlich zu erreichen sein.</t>
  </si>
  <si>
    <t xml:space="preserve">Mephisto nennt es sein Labor. Ich würde es eine zynische Todesfalle nennen. Aber es gibt einen Weg hier raus. Mephisto freut sich daran, Dir dabei zuzusehen, wie Du diesen Weg suchst. Alles was Du hier drin findest ist auf der einen Seite nicht echt, es ist eine Illusionsshow. Allerdings können diese Illusionen für Dich so tödlich sein, als seien sie echt. Also nehm Dich in acht. Egal, was Du hier zerstörst oder tötest, es wird wieder da sein, sobald Du den Raum verlässt und sich Dir ggf. auch ein zweites oder drittes mal in den Weg stellen.</t>
  </si>
  <si>
    <t xml:space="preserve">Nun, herausgeleiten kann ich Dich nicht. Auch ich bin nur ein Showstück in Mephistos Kabinett. Aber ich kann Dir soviel sagen: Es gibt gefährliche und ungefärlichere Wege hier raus. Du benötigst 4 Ziffern, um Mephisto entgegentrten zu können. Auf die dritte Ziffer kommst Du wie folgt:  |Ziehe die Ziffern der Teufelszahl zusammen und tue das gleiche mit dem Ergebnis. Stelle die Ziffer nun auf den Kopf und sehe, dass es auch einfacher gegangen wäre,</t>
  </si>
  <si>
    <t xml:space="preserve">Weiterfragen</t>
  </si>
  <si>
    <t xml:space="preserve">Gespräch beenden</t>
  </si>
  <si>
    <t xml:space="preserve">Na gut, eine weitere Ziffer verrate ich Dir noch, aber den Rest musst Du schon selbst herausfinden. Die erste Ziffer ist die Antwort auf diese Frage: |In einem Korb sind 3 Eier. Jede Minute verdoppelt sich die Anzahl der Eier. Nach vier Minuten ist der Korb halb voll. Wann ist er ganz voll?</t>
  </si>
  <si>
    <t xml:space="preserve">Die erste Skulptur stellt eine leicht bekleidete Tänzerin dar.Die Tänzerin ist in voller Bewegung dargestellt. Sie hält sich mit beiden Händen die Augen zu, doch das ist merkwürdig, ihre Hände stecken in Fäustlingen</t>
  </si>
  <si>
    <t xml:space="preserve">Auch die 2. Figur ist im Tanz dargestell. Sie macht eine Pose, in der sie beide Arme, die Handflächen voraus in Richtung des Betrachters vorstreckt. An der rechten Hand sind alle Finger ausser dem Mittel- und dem Ringfinger ausgestreckt. An der linken Hand sind es alle ausser dem Ringfinger ausgestreckt</t>
  </si>
  <si>
    <t xml:space="preserve">Die dritte Figur ist im Sprung dargestellt, die in Fäustlingen verhüllten Hände vor dem Mund</t>
  </si>
  <si>
    <t xml:space="preserve">Die 4. Figur scheint zu einer Drehung anzusetzten. Ihre in Fäustlingen steckenden Hände auf die Ohren gelegt</t>
  </si>
  <si>
    <t xml:space="preserve">Ausser, dass es sich um ein hervorragend gearbeitetes bequemes Möbelstück handelt ist nichts zu finden</t>
  </si>
  <si>
    <t xml:space="preserve">Den Vorhang untersuchen</t>
  </si>
  <si>
    <t xml:space="preserve">Den Raum wieder verlassen</t>
  </si>
  <si>
    <t xml:space="preserve">Hinter dem Vorhang ist eine weitere Tür verborgen. Sie ist jedoch verschlossen und sehr Schwer. Mit Gewalt ist ihr nicht beizukommen. Wenn Du einen Schlüsselbund gefunden hast, kannst Du ihn probieren. Sonst musst Du den Raum wieder verlassen</t>
  </si>
  <si>
    <t xml:space="preserve">C1</t>
  </si>
  <si>
    <t xml:space="preserve">Schlüssel probieren</t>
  </si>
  <si>
    <t xml:space="preserve">Einer der schlüssel an dem Schlüsselbund passt</t>
  </si>
  <si>
    <t xml:space="preserve">In dem Raum ist auch bei genauerer Betrachtung nichts besonderes zu finden. Hinter der Tür im Westen ist ein dumpfes tiefes Brummen zu hören. Das könnte eine Melodie sein. Eine einfache Melodie, wie ein Kinderlied, nur von einer sehr tiefen Stimme gesummt</t>
  </si>
  <si>
    <t xml:space="preserve">Bei genauerer Betrachtung findest Du unter der Pritsche eine ca 20 x 20 cm grosse Kiste</t>
  </si>
  <si>
    <t xml:space="preserve">Die Kiste öffnen</t>
  </si>
  <si>
    <t xml:space="preserve">Nach Osten</t>
  </si>
  <si>
    <t xml:space="preserve">Die Kiste enthält eine  Phiole in der eine klare Flüssigkeit ist.</t>
  </si>
  <si>
    <t xml:space="preserve">P11</t>
  </si>
  <si>
    <t xml:space="preserve">versuchen zu erkennen was der Inhalt ist</t>
  </si>
  <si>
    <t xml:space="preserve">A11</t>
  </si>
  <si>
    <t xml:space="preserve">den Inhalt trinken</t>
  </si>
  <si>
    <t xml:space="preserve">nach westen</t>
  </si>
  <si>
    <t xml:space="preserve"> Das könnte Gift sein oder Heiltrank oder einfach nur Wasser, Du kannst es nicht erkennen</t>
  </si>
  <si>
    <t xml:space="preserve">trotzdem trinken</t>
  </si>
  <si>
    <t xml:space="preserve">Das tat gut</t>
  </si>
  <si>
    <t xml:space="preserve">nach Westen</t>
  </si>
  <si>
    <t xml:space="preserve">Eine sehr kunstvolle Arbeit mit vielen kleinen Details. Ein Wunderwerk der Mechanik. Darüber hinaus ist nicht zu entdecken</t>
  </si>
  <si>
    <t xml:space="preserve">C3</t>
  </si>
  <si>
    <t xml:space="preserve">Den Schlüssel probieren</t>
  </si>
  <si>
    <t xml:space="preserve">nach Westen gehen</t>
  </si>
  <si>
    <t xml:space="preserve">Nach Norden gehen</t>
  </si>
  <si>
    <t xml:space="preserve">C2</t>
  </si>
  <si>
    <t xml:space="preserve">Nach Westen gehen</t>
  </si>
  <si>
    <t xml:space="preserve">Das war knapp</t>
  </si>
  <si>
    <t xml:space="preserve">Bevor du die Tür schliessen kannst sind die Hunde auf dich zugesprungen, Du musst kämpfen</t>
  </si>
  <si>
    <t xml:space="preserve">Der Raum ist tatsächlich nichts weiter als ein Hundezwinger. Es riecht entsprechend streng. Es gibt eine Tür im Norden und eine Tür im Süden</t>
  </si>
  <si>
    <t xml:space="preserve">Nach Norden</t>
  </si>
  <si>
    <t xml:space="preserve">Das ist eindeutig ein Heiltrank</t>
  </si>
  <si>
    <t xml:space="preserve">trinken</t>
  </si>
  <si>
    <t xml:space="preserve">Es riecht hier streng "Wie in einem Wolfskäfig". In einer Nische in der Wand steht ein Fläschchen. Darunter steht geschrieben "Für den Notfall". |Der Raum hat je eine Tür in der Nord und in der Südwand</t>
  </si>
  <si>
    <t xml:space="preserve">P13</t>
  </si>
  <si>
    <t xml:space="preserve">Das Fläschchen untersuchen</t>
  </si>
  <si>
    <t xml:space="preserve">A12</t>
  </si>
  <si>
    <t xml:space="preserve">das Fläschchen trinken</t>
  </si>
  <si>
    <t xml:space="preserve">Ahh, das tat gut</t>
  </si>
  <si>
    <t xml:space="preserve">Heiltrank trinken</t>
  </si>
  <si>
    <t xml:space="preserve">Das könnte ein Gift sein oder auch ein Heiltrank</t>
  </si>
  <si>
    <t xml:space="preserve">Puhh, das war knapp</t>
  </si>
  <si>
    <t xml:space="preserve">Nochmal nach Süden</t>
  </si>
  <si>
    <t xml:space="preserve">Du sinkst erschöft in das Bett und isst die leckere Praliene. Und da bist Du auch schon eingeschlafen. |Du schläfst einen tiefen, erholsamen aber traumlosen Schlaf. Als Du wieder wach wirst könntest Du nicht sagen ob Du 15 Minuten, 15 Stunden oder gar 15 Tage geschlafen hast. Aber Du fühlst dich prächtig.</t>
  </si>
  <si>
    <t xml:space="preserve">A13</t>
  </si>
  <si>
    <t xml:space="preserve">Alle Achtung! Du bist eine kluge Laborratte. Du hast Dir etwas Ruhe verdient. Vielleicht schaffst Du es ja do heraus. Also lass es Dir gut gehen, Du kannst für die letzten Aufgaben einen wachen Verstand und einen Ausgeruhten Körper sicher gut brauchen</t>
  </si>
  <si>
    <t xml:space="preserve">Die Tür ist verschlossen. In dem Moment als Du den Türknauf berührt hast fangen die Teekessel an zu sprechen: "Spiel mit uns! Dann lassen wir Dich durch!</t>
  </si>
  <si>
    <t xml:space="preserve">den Raum nach durch die Osttür verlassen</t>
  </si>
  <si>
    <t xml:space="preserve">spielen</t>
  </si>
  <si>
    <t xml:space="preserve">"ahh sehr schön" sagt das linke Kesselchen. |"Das schafft der so wie so nicht", plappert das rechte Kesselchen dazuwischen, "Sieh ihn Dir doch an!". |"Warte doch mal ab" wiederspricht das linke Kesselchen. "Also gut: Mich findet man in einem grossen Musikinstrument. Wenn ich benutzt werde,, dann schlage ich eine Seite"| "Ja aber!" mischt sich das rechte Kesselchen wieder ein " ICH bestehe aus einem Stiel, einer Bahn und einer Finne. Wer bin ich, wer sind wir?""</t>
  </si>
  <si>
    <t xml:space="preserve">Ihr seid ein Beil</t>
  </si>
  <si>
    <t xml:space="preserve">Ihr seid ein Bogen</t>
  </si>
  <si>
    <t xml:space="preserve">Ihr Seid ein Hammer</t>
  </si>
  <si>
    <t xml:space="preserve">"BUHAHAAA!" prustet das rechte Teekesselchen." Ich habs Dir doch gesagt!" |Beide Kesselchen ergiessen sich im wahrsten Sinne des Wortes vor lachen und spritzen einen kochend heissen Wasserstrahl auf Dich</t>
  </si>
  <si>
    <t xml:space="preserve">A14</t>
  </si>
  <si>
    <t xml:space="preserve">"BUHAHAAA!" prustet das rechte Teekesselchen."Ich habs Dir doch gesagt!" |Beide Kesselchen ergiessen sich im wahrsten Sinne des Wortes vor Lachen und spritzen einen kochend heissen Wasserstrahl auf Dich</t>
  </si>
  <si>
    <t xml:space="preserve">"Nicht schlecht!" staunt das linke Kesselchen. |"Ja" gibt das rechte Kesselchen zu "Aber das war ja auch leicht. Jetzt bin ich ein Körperteil im unteren Teil des Menschen" |"Und ihihihich" kichtert das linke Kesselchen "Ich komme überall da, wo Bewegung unterdrückt werden soll zum Einsatz. Wer bin ich? Wer ist er? Wer sind wir?"</t>
  </si>
  <si>
    <t xml:space="preserve">ein Puffer</t>
  </si>
  <si>
    <t xml:space="preserve">eine Fessel</t>
  </si>
  <si>
    <t xml:space="preserve">ein Knie</t>
  </si>
  <si>
    <t xml:space="preserve">"BUHAHAAA!" prustet das rechte Teekesselchen." Das war dann doch zu schwer!" |Beide Kesselchen ergiessen sich im wahrsten Sinne des Wortes vor lachen und spritzen einen kochend heissen Wasserstrahl auf Dich</t>
  </si>
  <si>
    <t xml:space="preserve">A15</t>
  </si>
  <si>
    <t xml:space="preserve">"Respekt, mein Freund!" tritt ein sagen beide Tekessel mit einer Stimme. Die Tür geht auf und die Teekessel sind stumm</t>
  </si>
  <si>
    <t xml:space="preserve">durch die Tür gehen</t>
  </si>
  <si>
    <t xml:space="preserve">"BUHAHAAA!" prustet das rechte Teekesselchen." Das war dann doch zu schwer!" |Beide Kesselchen ergiessen sich im whrsten Sinne des Wortes vor lachen und spritzen einen kochend heissen Wasserstrahl auf Dich</t>
  </si>
  <si>
    <t xml:space="preserve">Ein grüner Dampf strömt in den Raum. Im Handumdrehen wirst Du bewusstlos. |Als Du wieder zu Dir kommst, findest Du Dich in einem Raum wieder, den Du schon fast wieder vergessen hattest</t>
  </si>
  <si>
    <t xml:space="preserve">Ein mächtiges Knarren und Scharren ertönt, direckt vo Dir Öffnet sich ein Duchgang in den Stein</t>
  </si>
  <si>
    <t xml:space="preserve">Hindurchgehen</t>
  </si>
  <si>
    <t xml:space="preserve">Doch lieber wieder zurüch zu den Teekesselchen</t>
  </si>
  <si>
    <t xml:space="preserve">Vier Hundchen sitzen in einer Reihe. |Lola ist nicht schwarz.|Lili ist zwischen Lola und Xara|Neben dem Schäferhund sitzt ein Dackel|Bens Hund ist grau|Zoé gehört Ben|Mathilda besitzt einen Schäfer Hund|Zoé ist nicht neben Xara, sie ist die Vierte|Lisas Dalmatiner ist weiss-schwarz|Xara ist ein Dalmatiner|Zoé ist ein Pudel und gehört Ben|Lola gehört nicht Louis</t>
  </si>
  <si>
    <t xml:space="preserve">Q2</t>
  </si>
  <si>
    <t xml:space="preserve">"Na also! Du hast es Dir wirklich verdient" sagt der alte. Das Licht über Dir verschwindet, wie auch der Alte. |Der Raum hat nun eine normale Decke. Scheinbar hast Du nur eine Projektion gesehen. In der Mitte des Raumes erkennst Du nun eine Wendeltreppe, die ins Freie führt. Auf einem Tisch daneben liegen 200 Dukaten ... immerhin das 10 Fache dessen was Dir genommen wurde. Aber tröstet das über die Gefahren und Strapazen hinweg? |Nun vielleicht nicht, aber die 120 Abenteuerpunkte, die kann Dir nun auch niemand mehr nehmen und auch nicht die guten Geschichten, die Du in den Tavernen zum besten geben kannst ... obwohl? Ob Dir wohl irgendjemand diese Geschichte glauben wird?</t>
  </si>
  <si>
    <t xml:space="preserve">Nein, versuch es nochmal</t>
  </si>
  <si>
    <t xml:space="preserve">REMVM</t>
  </si>
  <si>
    <t xml:space="preserve">VA</t>
  </si>
  <si>
    <t xml:space="preserve">GETSP</t>
  </si>
  <si>
    <t xml:space="preserve">SP</t>
  </si>
  <si>
    <t xml:space="preserve">A3</t>
  </si>
  <si>
    <t xml:space="preserve">A4</t>
  </si>
  <si>
    <t xml:space="preserve">GETTP</t>
  </si>
  <si>
    <t xml:space="preserve">1W</t>
  </si>
  <si>
    <t xml:space="preserve">PUTWA</t>
  </si>
  <si>
    <t xml:space="preserve">PUTRS</t>
  </si>
  <si>
    <t xml:space="preserve">A8</t>
  </si>
  <si>
    <t xml:space="preserve">GETAP</t>
  </si>
  <si>
    <t xml:space="preserve">A9</t>
  </si>
  <si>
    <t xml:space="preserve">A10</t>
  </si>
  <si>
    <t xml:space="preserve">GETLE</t>
  </si>
  <si>
    <t xml:space="preserve">3W</t>
  </si>
  <si>
    <t xml:space="preserve">A16</t>
  </si>
  <si>
    <t xml:space="preserve">A17</t>
  </si>
  <si>
    <t xml:space="preserve">A18</t>
  </si>
  <si>
    <t xml:space="preserve">A19</t>
  </si>
  <si>
    <t xml:space="preserve">GETVM</t>
  </si>
  <si>
    <t xml:space="preserve">P1</t>
  </si>
  <si>
    <t xml:space="preserve">PROGE</t>
  </si>
  <si>
    <t xml:space="preserve">P2</t>
  </si>
  <si>
    <t xml:space="preserve">PROKK</t>
  </si>
  <si>
    <t xml:space="preserve">PROKL</t>
  </si>
  <si>
    <t xml:space="preserve">P4</t>
  </si>
  <si>
    <t xml:space="preserve">PROCH</t>
  </si>
  <si>
    <t xml:space="preserve">P14</t>
  </si>
  <si>
    <t xml:space="preserve">UPITM</t>
  </si>
  <si>
    <t xml:space="preserve">SCHLUESSEL</t>
  </si>
  <si>
    <t xml:space="preserve">Schlüsselbund</t>
  </si>
  <si>
    <t xml:space="preserve">CHKIT</t>
  </si>
  <si>
    <t xml:space="preserve">FIGHT</t>
  </si>
  <si>
    <t xml:space="preserve">Wachskrieger,10,12,10,15,0,1W,6</t>
  </si>
  <si>
    <t xml:space="preserve">Wachskrieger,20,12,10,15,2,1W,6</t>
  </si>
  <si>
    <t xml:space="preserve">Ork Veteran,12,14,10,30,1,1W,3</t>
  </si>
  <si>
    <t xml:space="preserve">Oger,20,9,5,40,3,2W,6</t>
  </si>
  <si>
    <t xml:space="preserve">Steppenhund,8,14,6,30,2,1W,4</t>
  </si>
  <si>
    <t xml:space="preserve">Sandwolf,12,12,8,30,1,1W,4</t>
  </si>
  <si>
    <t xml:space="preserve">PROMT</t>
  </si>
  <si>
    <t xml:space="preserve">Wie lautet die Zahl?</t>
  </si>
  <si>
    <t xml:space="preserve">Wie heisst der braune Hund?</t>
  </si>
  <si>
    <t xml:space="preserve">Lola</t>
  </si>
  <si>
    <t xml:space="preserve">ID</t>
  </si>
  <si>
    <t xml:space="preserve">Text</t>
  </si>
  <si>
    <t xml:space="preserve">OpIT</t>
  </si>
  <si>
    <t xml:space="preserve">OptionText</t>
  </si>
  <si>
    <t xml:space="preserve">OpID</t>
  </si>
  <si>
    <t xml:space="preserve">|Es war ein schöner Tag in Gareth. Du hast den Tag genossen und es Dir gut gehen lassen. Doch vielleicht warst Du etwas zu sorglos. Also Du gerade an einem Obststand die Auslage betrachtest, hörst Du ein Klingelchen. Den Klang kennst Du gut, denn Du hast so ein Klingelchen an Deiner Geldbörse angebracht um vor Dieben gewarnt zu sein.|Es dauert einen kleinen Moment bis Du es kapierst. Das war DEIN Klingelchen. Tatsächlich, die Geldbörse ist weg. Doch Du hörst das Klingelchen noch. Da läuft ein Kleiner Junge.|"Haltet den Dieb!" rufst Du und machst Dich sofort auf die Verfolgung Richtung Nordtor. Da ist es auch schon. Gerade willst Du den Torwachen zurufen, da bleibt Dir die Luft weg und bis Du etwas herausgebracht hast ist der Kleine auch schon an den Torwachen vorbei.|Es bleibt Dir nichts anderes übrig als die Verfolgung allein aufzunehmen. Noch ist der kleine Dieb nicht weg. Er läuft in den Wald. "Na warte" denkst Du Dir "Dich krieg ich. Doch der Kleine ist verdammt schnell. Für den Gedanken "Ist das wirklich ein Kind?" hast Du gerade keine Zeit. Nach einiger Zeit siehst Du wie  der Kleine plötzlich buchstäblich vom Erdboden verschluckt wird ... nein, er ist eine Treppe hinabgestiegen.|Als Du an der Stelle ankommst siehst Du die Treppe, die ca 4 Meter hinabführt. Am Ende der Treppe ist eine Tür zu sehen</t>
  </si>
  <si>
    <t xml:space="preserve">Du stürzt durch die Tür, Deine Waffe in der Hand, in der Erwartung den kleinen Dieb endlich gestellt zu haben. Doch es ist stockfinster in dem kleinen Raum. Als sich Deine Augen gerade an die Dunkelheit zu gewöhnen beginnen, hörst Du ein leises Kichern und etwas huscht zur Tür und bevor Du auch nur irgendetwas realisieren kannst, hörst eine Koboldstimme rufen "Viel Spass in Mephistos Spielekammer" und die Tür fliegt mit einem lauten Knall zu. Ein lautes grollen lässt Dich ahnen, dass die Tür nun von aussen verschüttet wurde.</t>
  </si>
  <si>
    <t xml:space="preserve">Du betrittst einen 4x4 Meter grossen Raum.Der Raum wirkt wie ein Trophähenzimmer In einer Vitrine an der Nordwand sind Urkunden, Schleifen und Blechpokale ausgestellt.|Die Mitte des Raumes ist einem Boxring nachempfunden. In der Mitte des Boxringes stehen zwei lebensgrosse Wachsfiguren, die eine Kampfszene darstellen. Die eine Figur ist weiss gekleidet, die andere blau. Die weisse Figur holt gerade zu einem Hieb aus.| Kaum hast Du den Raum betreten, da erwachen die Wachsfiguren. Kampfgechrei ertönt als der weisse Krieger zuschlägt. Der blaue Krieger pariert dies jedoch scheinbar spielend mit seinem Schild und brüllt:"Ist das alles?" wirft seinen Schild beiseite, nimmt sein Schwert wie einen Zweihänder in beide Häde und tänzelt umher.|Unvermittelt macht er eine Drehung um die eigene Achse, schwingt dabei das Schwert in einer eleganten Bewegung und unter einem lauten "JAAA!" trennt er seinem Gegner den Kopf von den Schultern. Blut spritzt in hohem Bogen aus dem Rumpf. |Als das Blut auf den Boden trifft, spritzt es noch und wird dann hart, wie verschüttetes Kerzenwachs. Der Sieger erhebt die Arme in einer Siegerpose als würde er Beifall des Publikums erheischen.</t>
  </si>
  <si>
    <t xml:space="preserve">Du betrittst einen 4x4 Meter grossen Raum. Dieser Raum ist an den Wänden mit grünem Samt ausgeschlagen. Das macht einen edlen Eindruck. Vor der Ostwand steht ein Regal. Darin stehen 4 Porzellanfiguren. Der Raum hat je eine Tür in der Mitte der Nord, West- und der Südwand</t>
  </si>
  <si>
    <t xml:space="preserve">Du betrittst einen 4x4 Meter grossen Raum. Der Raum hat nur eine Tür in der Ostwand. An der Nordwand steht eine Ottomane und lädt zum verweilen ein. Die Südwand ist mit einem Vorhang aus Seide verhangen. Aus dem Nichts erklingt liebliche Elfenmusik</t>
  </si>
  <si>
    <t xml:space="preserve">Die Ottomane in Augenschein nehmen</t>
  </si>
  <si>
    <t xml:space="preserve">Du betrittst einen 4x4 Meter grossen Raum. Der Raum ist spärlich ausgestattet. Er wirkt mehr wie eine Gefängniszelle und das ist er wohl auch. Hier befindet sich lediglich eine Pritsche an der Südwand und etwas Stroh. |Auf der Pritsche sitzt ein Ork, der Dich beim öffnen der Tür wutentbrannt ansieht, nach seinem Säbel greift und ohne zu zögern auf Dich los geht. Es gibt je eine Tür in der West und in der Ostwand</t>
  </si>
  <si>
    <t xml:space="preserve">Du betrittst einen 4x4 Meter grossen Raum. Der Raum ist spärlich ausgestattet. Er wirkt mehr wie eine Gefängniszelle und das ist er wohl auch. Hier befindet sich lediglich eine sehr grosse  Pritsche an der Südwand und etwas Stroh. |Auf der Pritsche liegt ein Oger und summt ein Lied. Er bemerkt Dich sofort und geht wutentbrannt mit seiner Keule auf Dich los. Es gibt je eine Tür in der West und in der Ostwand</t>
  </si>
  <si>
    <t xml:space="preserve">Du betrittst einen 4x4 Meter grossen Raum. Der Raum sieht aus, wie das Schlafzimmer eines Königs. An der Nordwand steht ein sehr einladende, bequemes Himmelbett. Auf dem Kopfkissen liegt eine kleine Praline und alles ist sauber und ordentlich vorbereitet, wie es wohl ein König erwarten würde. |Auf dem Nachtschrank liegt ein Zettel. Die Wände sind geschmackvoll verziert. Es gibt je eine Tür in der Ost-, Süd- und Westwand. Über der Tür im Süden steht "Wilde Natur" über der Tür im Westen steht "Spiel und Spannung" geschrieben</t>
  </si>
  <si>
    <t xml:space="preserve">Um Dich herum herrscht totale Dunkelheit. |Aus dem Nichts ertönt eine Stimme. Das ist nicht der kleine fiese Kobold, der Dich in diese Falle gelockt hat. Es ist eine dunkle Stimme "Ahhh, endlich mal wieder etwas Abwechselung!" sagt sie mit Freude in der Stimme."Schön, dass der kleine Brichtel es mal wieder geschafft hat. Mir wurde schon langweilig. Du musst wissen, neben der Magie habe ich mich der Verhaltensforschung verschrieben. Und ich liebe es, die Ratten im Labyrinth zu beobachten. Und Du mein Freund bist meine neueste Ratte. Die anderen haben leider Ihren Verstand oder ihr Leben verloren. Aber nun bist Du ja da und kannst der Wissenschaft einen Dienst erweisen und mir dazu noch etwas Vergnügen bereiten. Wenn Du es hier herausschaffst, soll es aber auch nicht Dein Schaden gewesen sein. Nun wir werden es sehen. Lasst die Spiele beginnen" Die Stimme verstummt und Du steht in absoluter Dunkelheit</t>
  </si>
  <si>
    <t xml:space="preserve">Die Arme vorausgestreckt, piekst du dich plötzlich in die Hand. Aua!</t>
  </si>
  <si>
    <t xml:space="preserve">Endlich kannst Du wieder sehen. Jetzt siehst Du auch, warum es keine gute Idee war mit den Armen voraus durch den Raum zu tasten! An mehreren Stellen hängen mit langen, spiten Nägeln gespiekten Kugeln. Das kann weh tun. Nun da Du sehen kannst stellen sie aber keine Gefahr mehr dar.</t>
  </si>
  <si>
    <t xml:space="preserve">Die Tür ist verschlossen, sie lässt sich keinen Millimeter mehr bewegen. Auch durch die Ritzen dringt nicht mal mehr ein kleiner Lichtstrahl. Die Tür ist verschüttet. Sie lässt sich nicht mehr öffnen</t>
  </si>
  <si>
    <t xml:space="preserve">Die vier Bilder sind Portraits. Bei näherem hinsehen ist zu erkennen, dass es sich jeweils um die selbe Person handelt. Auf dem ersten Bild von Links ist die Person noch sehr jugendlich  und trägt einen Umhang, der voller Fragezeichen ist. Und einen Doktorantenhut.</t>
  </si>
  <si>
    <t xml:space="preserve">Auf dem 2. Bild ist die Person in ihren besten Jahren. Hier trägt sie eine lange spitz zulaufende Mütze, wie sie Magier bevorzugen. Neben einigen magischen Symbolen taucht auf der Mütze immer wieder auch ein grünes Fragezeichen auf</t>
  </si>
  <si>
    <t xml:space="preserve">Auf dem vierten Bild ist die Person als Greis dargestellt. Die Person streckt eine Faust nach vorne. An der Kleidung sind keine Symbole zu erkennen. Auch trägt sie keinen Hut. Man blickt auf eine Glatze, in der man sich fast glaubt sebst zu spiegeln. |Schaut man jedoch genauer hin, so erkennt man, dass die Person dem Betrachter mit der Faust eine goldene Kette mit einem kleinen Anhänger entgegen hält. Der Anhänger stellt eine Schlange dar, welche ihren Schwanz bis zu ihrem Kopf geschlängelt hat und ihren Körper dabei einmal überkreuzt hat, so dass sie wie eine Acht aussieht</t>
  </si>
  <si>
    <t xml:space="preserve">Als Du dich vorsichtig an dem Schloss zu schaffen machst, ist ein klacken und zirren zu hören. Mache eine Klugkeitsprobe ob Du den Mechanismus erkannt hast und eine Geschicklichkeitsprobe ob Du dem Armbrustbolzen ausweichen kannst.</t>
  </si>
  <si>
    <t xml:space="preserve">Schmerz durchfährt Dich und Du bist in totaler Finsternis, es ist still ... plötzlich dämmert es, das Licht wird immer heller und wärmer. |Auch die Stille wird durchbrochen. Du hörst Vogelgezwitscher. Alles erscheint Dir unwirklich … nein, es ist wirklich. Du wirst wach, ein früher kräftiger Sonnenstrahl dringt durch das Fenster der Pension in der Du in Gareth abgestiegen bist und hat Dich geweckt. |Alles nur ein Traum? Ja, offentsichtlich! Und was für ein verrückter! |Du schüttelst den Kopf und wunderst Dich über Deine eigene Fantasie. Kaum zu glauben auf was für wirre Ideen das Gehirn so kommt.|Aber egal, es ist ein herrlicher Tag! Daraus solltest Du etwas machen. Du beschliesst Dich gleich früh auf den Weg in die Altstadt zu machen und die Stadt zu erkunden. Es ist aufregend in der Kaiserstadt. Kaum bist Du auf der Strasse, da erinnert Dich Dein Magen, dass Du das Frühstück vergessen hast. "Natürlich!" denkst Du Dir "Trauben, wären jetzt das Richtige oder vielleicht gibt es auch süsse Beeren oder Kirschen." Der Appetit treibt Dich voran. Und da an der Ecke ist ja auch ein Obststand. Da findet sich bestimmt etwas leckeres. Du machst Dich auf, die Auslage etwas genauer zu betrachten ... </t>
  </si>
  <si>
    <t xml:space="preserve">Kaum hast Du Deinen letzten Treffer gelandet, da schmilzt der Wachskrieger in sich zusammen und es bleibt nichts als ein Klumpen bläulichen Wachses zurück. |Sein Schwert, sein Schild und sein Helm bleiben jedoch zurück. Die sind ganz und gar nicht aus Wachs. Schon im Kampf hast Du gemerkt, dass dies kein gewöhnliches Schwert ist. Eine unnatürliche Kraft ging von ihm aus. |Wenn Du noch kein Schild oder kein Helm trägst, kannst Du diese Rüstung verwenden. Auch das Schwert, welches mit magischer Kraft bei jedem Schlag 2 zusätzliche Trefferpunkte erzielt, kannst Du an Dich nehmen. |Die Trophähen in der Vitrine stellen sich als Wachsnachbildungen heraus. Und obwohl sie sehr kunstvoll gearbeitet sind, sind sie doch völlig wertlos. |Lediglich ein Schlüsselbund, welcher in der Schale eines der Siegerpokale liegt und an dem 4 grosse Schlüssel befestigt sind, könnte von Interesse sein. Vielleicht könnten die Schlüssel noch nützlich sein.</t>
  </si>
  <si>
    <t xml:space="preserve">Der Wachskrieger badet noch ein paar Sekunden im imaginären Applaus der nicht vorhandenen Zuschauer. Dann bleibt sein Blick an Dir hängen und seine Mine verdunkelt sich. "Noch ein Herausforderer? Soll mir recht sein! Du bist schon so gut wie tot!" sagt er mit ruhiger Stimme</t>
  </si>
  <si>
    <t xml:space="preserve">Bevor du die Tür erreichen kannst, klackt es hörbar im Schloss der Tür. Die Tür ist verschlossen. Der Wachskrieger greift nach seinem Schild, springt auf Dich zu und greift Dich an</t>
  </si>
  <si>
    <t xml:space="preserve">Kaum näherst Du Dich der Vitrine, da erwacht der Wachskrieger erneut. "Das sind meine Trophäen! Wenn Du sie willst, dann musst Du sie Dir holen!</t>
  </si>
  <si>
    <t xml:space="preserve">Die Büste zeigt einen keck schauenden alten Mann. Auf einem Schildchen unterhalb der Büste ist "Der Philosoh aus der Tonne aus einer anderen Welt" eingemeisslt. |Als Du ganze betrachtest, wird der Kopf lebendig. "Ahh, ein Fremder, mir war schon langweilig. Wer bist Du?"</t>
  </si>
  <si>
    <t xml:space="preserve">Freundlich grinst der Alte "Ahhh, seid gegrüsst. Ich heisse Diogenes und sollte eigentlich gar nicht hier sein. Wenn ich nur wüsste, wie ich her gekommen bin. |Wie seid Ihr hier her gekommen?"</t>
  </si>
  <si>
    <t xml:space="preserve">Empört über diese jugendhafte Unfreundlichkeit antwortet der Alte: "Was soll es mich schon angehen? Nichts! Aber ich bin eben neugierig und es ist doch wohl das mindeste, den Namen desjenigen zu kennen, mit dem man spricht, oder etwa nicht? |Mein Name ist Diogenes und ich komme aus einer anderen Welt als der diesen. Ich habe Zeit meines Lebens geglaubt, dass die Weisheit mich unsterblich machen wird. Recht hatte ich offenbar, aber dass das bedeutet in einem kahlen Raum allein zu sein und darauf zu hoffen, dass hin und wieder jemand zum plaudern vorbeikommt, das hätte ich nicht gedacht. |Also wer seid Ihr?"</t>
  </si>
  <si>
    <t xml:space="preserve">Etwas spöttisch antwortet der Alte: "Nicht gerade Weise, wie Ihr Euch habt fangen lassen!"</t>
  </si>
  <si>
    <t xml:space="preserve">Mit mitleidiger Miene spricht der Alte: "Traurig, aber lasst Euch gesagt sein: Ein Tropfen Glück ist mehr als ein Fass Geist. |Und es scheint Ihr habt gerade einen Tropfen Glück. Ich mag Euch, vielleicht weiss ich etwas, dass Euch helfen kann hier wieder herauszukommen."</t>
  </si>
  <si>
    <t xml:space="preserve">Sichtlich genervt antwortet der Alte:" Immer die gleiche langweilige Geschichte. Ihr Aventurier scheint allesamt mit Einfältigkeit geschlagen zu sein. Aber ich will Dir noch eine Chance geben: Sag mir: Was sieht aus wie eine Katze, miaut wie eine Katze, ist aber keine Katze?"</t>
  </si>
  <si>
    <t xml:space="preserve">Erzürnt schimpft der Alte: "Ihr glaubt wohl, nur weil ich ein Marmorschädel bin, bin ich auch dumm wie Stein, was?"…da entspannt sich seine Miene wieder:" Aber irgendwie ist es auch amüsant Euch zuzuhören, selbst wenn Ihr lügt, dass sich die Balken biegen."</t>
  </si>
  <si>
    <t xml:space="preserve">"Ihr langweit mich! Geht mir aus der Sonne!"</t>
  </si>
  <si>
    <t xml:space="preserve">"Ha Ha. Na gut, ganz so dumm seid Ihr vielleicht doch nicht"</t>
  </si>
  <si>
    <t xml:space="preserve">Kopfschüttelnd erwidert der Alte:"Ich sags ja. Es ist hoffnungslos"</t>
  </si>
  <si>
    <t xml:space="preserve">"Es scheint, als sei es tatsächlich hoffnungslos mit Euch. Aber zumindest macht Ihr mir Vergnügen und das ist das grösste Glück, dass mir geblieben ist"</t>
  </si>
  <si>
    <t xml:space="preserve">"Was wollt Ihr wissen?"</t>
  </si>
  <si>
    <t xml:space="preserve">"Mephisto war einst der Hofgelehrte des Kaisers. Ein Forscher, durch und durch. Er strebte nach absolutem Wissen. |So langweilte ihn auch irgendwann seine Stellung als Hofbeamter. Er ist kein Magier, aber dennoch scheint er einen Zugang zur Astralenergie gefunden zu haben, die Ihn Erstaunliches erschaffen lässt. So wie mich. |Es heisst, er habe das Geheimnis des ewigen Lebens gefunden und sei 250 Jahre alt. Aber egal wie alt er ist, im Grunde ist er nur ein kleiner Junge, der mit seinen Tierchen im Käfig spielen will. |Er nennt es dann Forschung, aber eigentlich geniesst er es nur mit Menschen zu spielen. Je ausgefallener, desto besser. Du bist offenbar sein aktuelles "Experiment".  Das ist keine gute Nachricht. Weisst Du, was das Schicksal der meisten Laborratten ist? |Aber bei allem Unglück, es bleibt eine Hoffnung: Mephisto lässt seinen "Experimenten" immer einen Ausweg und mag der noch so unwahrscheinlich zu erreichen sein."</t>
  </si>
  <si>
    <t xml:space="preserve">"Mephisto nennt es sein Labor. Ich würde es eine zynische Todesfalle nennen. Aber es gibt einen Weg hier raus. Mephisto freut sich daran, Dir dabei zuzusehen, wie Du diesen Weg suchst. Alles was Du hier drin findest ist auf der einen Seite nicht echt, es ist eine Illusion. Allerdings können diese Illusionen für Dich so tödlich sein, als seien sie echt. Also nehm Dich in acht. Egal, was Du hier zerstörst oder tötest, es wird wieder da sein, sobald Du den Raum verlässt und sich Dir ggf. auch ein zweites oder drittes mal in den Weg stellen."</t>
  </si>
  <si>
    <t xml:space="preserve">"Nun, herausgeleiten kann ich Dich nicht. Auch ich bin nur ein Showstück in Mephistos Kabinett. Aber ich kann Dir soviel sagen: Es gibt gefährliche und ungefärlichere Wege hier raus. Du benötigst 4 Ziffern, um Mephisto entgegentreten zu können. Auf die dritte Ziffer kommst Du wie folgt:  |Ziehe die Ziffern der Teufelszahl zusammen und tue das gleiche mit dem Ergebnis. Stelle die Ziffer nun auf den Kopf und sehe, dass es auch einfacher gegangen wäre"</t>
  </si>
  <si>
    <t xml:space="preserve">"Na gut, eine weitere Ziffer verrate ich Dir noch, aber den Rest musst Du schon selbst herausfinden. Die erste Ziffer ist die Antwort auf diese Frage: |In einem Korb sind 3 Eier. Jede Minute verdoppelt sich die Anzahl der Eier. Nach vier Minuten ist der Korb halb voll. Wann ist er ganz voll?"</t>
  </si>
  <si>
    <t xml:space="preserve">Auch die 2. Figur ist im Tanz dargestell. Sie macht eine Pose, in der sie beide Arme, die Handflächen voraus in Richtung des Betrachters vorstreckt. An der rechten Hand sind alle Finger, ausser dem Mittel- und dem Ringfinger ausgestreckt. An der linken Hand sind es alle ausser dem Ringfinger ausgestreckt</t>
  </si>
  <si>
    <t xml:space="preserve">Hinter dem Vorhang ist eine weitere Tür verborgen. Sie ist jedoch verschlossen und sehr schwer. Mit Gewalt ist ihr nicht beizukommen. Wenn Du einen Schlüsselbund gefunden hast, kannst Du ihn probieren. Sonst musst Du den Raum wieder verlassen</t>
  </si>
  <si>
    <t xml:space="preserve">In dem Raum ist auch bei genauerer Betrachtung nichts besonderes zu finden. Hinter der Tür im Westen ist ein dumpfes, tiefes Brummen zu hören. Das könnte eine Melodie sein. Eine einfache Melodie, wie ein Kinderlied, nur von einer sehr tiefen Stimme gesummt</t>
  </si>
  <si>
    <t xml:space="preserve">Einer der Schlüssel an dem Schlüsselbund passt</t>
  </si>
  <si>
    <t xml:space="preserve">Bevor du die Tür schliessen kannst, sind die Hunde auf dich zugesprungen, Du musst kämpfen</t>
  </si>
  <si>
    <t xml:space="preserve">Das könnte Gift sein oder auch ein Heiltrank</t>
  </si>
  <si>
    <t xml:space="preserve">Du sinkst erschöft in das Bett und isst die leckere Praline. Und da bist Du auch schon eingeschlafen. |Du schläfst einen tiefen, erholsamen aber traumlosen Schlaf. Als Du wieder wach wirst könntest Du nicht sagen ob Du 15 Minuten, 15 Stunden oder gar 15 Tage geschlafen hast. Aber Du fühlst dich prächtig.</t>
  </si>
  <si>
    <t xml:space="preserve">Auf dem Zettel steht geschrieben:" Alle Achtung! Du bist eine kluge Laborratte. Du hast Dir etwas Ruhe verdient. Vielleicht schaffst Du es ja docgh heraus. Also lass es Dir gut gehen, Du kannst für die letzten Aufgaben einen wachen Verstand und einen ausgeruhten Körper sicher gut brauchen!"</t>
  </si>
  <si>
    <t xml:space="preserve">Die Tür ist verschlossen. In dem Moment als Du den Türknauf berührst, fangen die Teekessel an zu sprechen: "Spiel mit uns! Dann lassen wir Dich durch!"</t>
  </si>
  <si>
    <t xml:space="preserve">"ahh sehr schön" sagt das linke Kesselchen. |"Das schafft der sowieso nicht", plappert das rechte Kesselchen dazuwischen, "Sieh ihn Dir doch an!". |"Warte doch mal ab" wiederspricht das linke Kesselchen. "Also gut: Mich findet man in einem grossen Musikinstrument. Wenn ich benutzt werde, dann schlage ich eine Seite"| "Ja aber!" mischt sich das rechte Kesselchen wieder ein " ICH bestehe aus einem Stiel, einer Bahn und einer Finne. Wer bin ich, wer sind wir?"</t>
  </si>
  <si>
    <t xml:space="preserve">Ein mächtiges Knarren und Scharren ertönt, direkt vor Dir öffnet sich ein Duchgang in den Stein</t>
  </si>
  <si>
    <t xml:space="preserve">Vier Hundchen sitzen in einer Reihe. |Lola ist nicht schwarz.|Lili ist zwischen Lola und Xara|Neben dem Schäferhund sitzt ein Dackel|Bens Hund ist grau|Zoé gehört Ben|Ein Hund ist schwarz|Mathilda besitzt einen Schäfer Hund|Zoé ist nicht neben Xara, sie ist die Vierte|Lisas Dalmatiner ist weiss-schwarz|Xara ist ein Dalmatiner|Zoé ist ein Pudel|Lola gehört nicht Louis</t>
  </si>
  <si>
    <t xml:space="preserve">"Na also! Du hast es Dir wirklich verdient" sagt der Alte. Das Licht über Dir verschwindet, wie auch der Alte. |Der Raum hat nun eine normale Decke. Scheinbar hast Du nur eine Projektion gesehen. In der Mitte des Raumes erkennst Du nun eine Wendeltreppe, die ins Freie führt. Auf einem Tisch daneben liegen 200 Dukaten ... immerhin das 10 Fache dessen was Dir genommen wurde. Aber tröstet das über die Gefahren und Strapazen hinweg? |Nun vielleicht nicht, aber die 120 Abenteuerpunkte, die kann Dir nun auch niemand mehr nehmen und auch nicht die guten Geschichten, die Du in den Tavernen zum besten geben kannst ... obwohl? Ob Dir wohl irgendjemand diese Geschichte glauben wird?</t>
  </si>
  <si>
    <t xml:space="preserve">num</t>
  </si>
  <si>
    <t xml:space="preserve">Type</t>
  </si>
  <si>
    <t xml:space="preserve">ID Next</t>
  </si>
  <si>
    <t xml:space="preserve">Art Menge</t>
  </si>
  <si>
    <t xml:space="preserve">Zu Menge</t>
  </si>
  <si>
    <t xml:space="preserve">Anmerkung</t>
  </si>
  <si>
    <t xml:space="preserve">Der Inhalt der Geldbörse ist verloren</t>
  </si>
  <si>
    <t xml:space="preserve">Messerfalle</t>
  </si>
  <si>
    <t xml:space="preserve">Missglücktes Tür aufbrechen</t>
  </si>
  <si>
    <t xml:space="preserve">Türfalle</t>
  </si>
  <si>
    <t xml:space="preserve">Magisches Schwert</t>
  </si>
  <si>
    <t xml:space="preserve">Eisenbeschlagenes Schild</t>
  </si>
  <si>
    <t xml:space="preserve">Helm</t>
  </si>
  <si>
    <t xml:space="preserve">Wachskrieger besiegt</t>
  </si>
  <si>
    <t xml:space="preserve">Ork besiegt</t>
  </si>
  <si>
    <t xml:space="preserve">Oger besiegt</t>
  </si>
  <si>
    <t xml:space="preserve">Heiltrank raum 11</t>
  </si>
  <si>
    <t xml:space="preserve">Heiltrank raum 14</t>
  </si>
  <si>
    <t xml:space="preserve">Bett benutzen</t>
  </si>
  <si>
    <t xml:space="preserve">1. Teekesselchen</t>
  </si>
  <si>
    <t xml:space="preserve">2. Teekesselchen</t>
  </si>
  <si>
    <t xml:space="preserve">Wildhunde</t>
  </si>
  <si>
    <t xml:space="preserve">Sandwölfe</t>
  </si>
  <si>
    <t xml:space="preserve">Ende des Abenteueres</t>
  </si>
  <si>
    <t xml:space="preserve">ID Gel</t>
  </si>
  <si>
    <t xml:space="preserve">ID Miss</t>
  </si>
  <si>
    <t xml:space="preserve">Aufschlag</t>
  </si>
  <si>
    <t xml:space="preserve">Tür in Raum 4</t>
  </si>
  <si>
    <t xml:space="preserve">Falle ausweichen</t>
  </si>
  <si>
    <t xml:space="preserve">Raum 5 Flucht Osttür</t>
  </si>
  <si>
    <t xml:space="preserve">Raum 5 Flucht Süddtür</t>
  </si>
  <si>
    <t xml:space="preserve">Raum 6 nach wahrheit</t>
  </si>
  <si>
    <t xml:space="preserve">raum 6 nach Lüge</t>
  </si>
  <si>
    <t xml:space="preserve">sherzfrage richtige Antwort</t>
  </si>
  <si>
    <t xml:space="preserve">scherzfrage falsche Antwort</t>
  </si>
  <si>
    <t xml:space="preserve">Heiltrank erkennen Raum 11</t>
  </si>
  <si>
    <t xml:space="preserve">vor Wildhunden flüchten</t>
  </si>
  <si>
    <t xml:space="preserve">Heiltrank Raum 14 erkennen</t>
  </si>
  <si>
    <t xml:space="preserve">Fluch vor Wildhunden von Norden</t>
  </si>
  <si>
    <t xml:space="preserve">Key</t>
  </si>
  <si>
    <t xml:space="preserve">Beschreibung</t>
  </si>
  <si>
    <t xml:space="preserve">ID True</t>
  </si>
  <si>
    <t xml:space="preserve">ID FALSE</t>
  </si>
  <si>
    <t xml:space="preserve">Raum 8</t>
  </si>
  <si>
    <t xml:space="preserve">Raum 12</t>
  </si>
  <si>
    <t xml:space="preserve">Raum 12 Süd</t>
  </si>
  <si>
    <t xml:space="preserve">IDW</t>
  </si>
  <si>
    <t xml:space="preserve">IDL</t>
  </si>
  <si>
    <t xml:space="preserve">Gegner</t>
  </si>
  <si>
    <t xml:space="preserve">Frage</t>
  </si>
  <si>
    <t xml:space="preserve">IDFalse</t>
  </si>
  <si>
    <t xml:space="preserve">Lösung</t>
  </si>
  <si>
    <t xml:space="preserve">IDCo</t>
  </si>
  <si>
    <t xml:space="preserve">Tag</t>
  </si>
  <si>
    <t xml:space="preserve">Name</t>
  </si>
  <si>
    <t xml:space="preserve">MU</t>
  </si>
  <si>
    <t xml:space="preserve">AT</t>
  </si>
  <si>
    <t xml:space="preserve">PA</t>
  </si>
  <si>
    <t xml:space="preserve">LE</t>
  </si>
  <si>
    <t xml:space="preserve">RS</t>
  </si>
  <si>
    <t xml:space="preserve">TrTyp</t>
  </si>
  <si>
    <t xml:space="preserve">TrBon</t>
  </si>
  <si>
    <t xml:space="preserve">TP</t>
  </si>
  <si>
    <t xml:space="preserve">Wachskrieger</t>
  </si>
  <si>
    <t xml:space="preserve">Ork Veteran</t>
  </si>
  <si>
    <t xml:space="preserve">Oger</t>
  </si>
  <si>
    <t xml:space="preserve">2W</t>
  </si>
  <si>
    <t xml:space="preserve">Fledermaus</t>
  </si>
  <si>
    <t xml:space="preserve">Steppenhund</t>
  </si>
  <si>
    <t xml:space="preserve">Sandwolf</t>
  </si>
  <si>
    <t xml:space="preserve">troll</t>
  </si>
  <si>
    <t xml:space="preserve">Treffer</t>
  </si>
  <si>
    <t xml:space="preserve">Actions</t>
  </si>
  <si>
    <t xml:space="preserve">Proben</t>
  </si>
  <si>
    <t xml:space="preserve">PickUps</t>
  </si>
  <si>
    <t xml:space="preserve">Checks</t>
  </si>
  <si>
    <t xml:space="preserve">Lebensenergie erhöhen</t>
  </si>
  <si>
    <t xml:space="preserve">PROAT</t>
  </si>
  <si>
    <t xml:space="preserve">Probe auf Attacke</t>
  </si>
  <si>
    <t xml:space="preserve">Sammle Gegenstand</t>
  </si>
  <si>
    <t xml:space="preserve">Prüfe auf Gegenstand</t>
  </si>
  <si>
    <t xml:space="preserve">Schadenspunkte zufügen</t>
  </si>
  <si>
    <t xml:space="preserve">PROMU</t>
  </si>
  <si>
    <t xml:space="preserve">Probe auf Mut</t>
  </si>
  <si>
    <t xml:space="preserve">UPEVT</t>
  </si>
  <si>
    <t xml:space="preserve">Sammle Ereignis</t>
  </si>
  <si>
    <t xml:space="preserve">CHKEV</t>
  </si>
  <si>
    <t xml:space="preserve">Prüfe auf Ereignis</t>
  </si>
  <si>
    <t xml:space="preserve">Trefferpunkte zufügen</t>
  </si>
  <si>
    <t xml:space="preserve">Probe auf Klugheit</t>
  </si>
  <si>
    <t xml:space="preserve">1W20</t>
  </si>
  <si>
    <t xml:space="preserve">Abenteuerpunkte erhöhen</t>
  </si>
  <si>
    <t xml:space="preserve">Probe auf Charisma</t>
  </si>
  <si>
    <t xml:space="preserve">Schadenspunkte</t>
  </si>
  <si>
    <t xml:space="preserve">Vermögen erhöhen</t>
  </si>
  <si>
    <t xml:space="preserve">Probe auf Geschicklichkeit</t>
  </si>
  <si>
    <t xml:space="preserve">Trefferpunkte</t>
  </si>
  <si>
    <t xml:space="preserve">Rüstung erhöhen</t>
  </si>
  <si>
    <t xml:space="preserve">Probe auf Körperkraft</t>
  </si>
  <si>
    <t xml:space="preserve">Wert</t>
  </si>
  <si>
    <t xml:space="preserve">Neue Waffe aufnehmen</t>
  </si>
  <si>
    <t xml:space="preserve">REMRS</t>
  </si>
  <si>
    <t xml:space="preserve">Rüstung veringern</t>
  </si>
  <si>
    <t xml:space="preserve">Vermögen abziehen</t>
  </si>
</sst>
</file>

<file path=xl/styles.xml><?xml version="1.0" encoding="utf-8"?>
<styleSheet xmlns="http://schemas.openxmlformats.org/spreadsheetml/2006/main">
  <numFmts count="1">
    <numFmt numFmtId="164" formatCode="General"/>
  </numFmts>
  <fonts count="4">
    <font>
      <sz val="11"/>
      <color rgb="FF000000"/>
      <name val="Calibri"/>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4"/>
  <sheetViews>
    <sheetView showFormulas="false" showGridLines="true" showRowColHeaders="true" showZeros="true" rightToLeft="false" tabSelected="false" showOutlineSymbols="true" defaultGridColor="true" view="normal" topLeftCell="A56" colorId="64" zoomScale="140" zoomScaleNormal="140" zoomScalePageLayoutView="100" workbookViewId="0">
      <selection pane="topLeft" activeCell="B139" activeCellId="0" sqref="B139"/>
    </sheetView>
  </sheetViews>
  <sheetFormatPr defaultColWidth="10.96484375" defaultRowHeight="14.4" zeroHeight="false" outlineLevelRow="0" outlineLevelCol="0"/>
  <cols>
    <col collapsed="false" customWidth="true" hidden="false" outlineLevel="0" max="1" min="1" style="0" width="4.77"/>
    <col collapsed="false" customWidth="true" hidden="false" outlineLevel="0" max="2" min="2" style="0" width="65.99"/>
    <col collapsed="false" customWidth="true" hidden="false" outlineLevel="0" max="3" min="3" style="0" width="5.55"/>
    <col collapsed="false" customWidth="true" hidden="false" outlineLevel="0" max="4" min="4" style="0" width="33.43"/>
    <col collapsed="false" customWidth="true" hidden="false" outlineLevel="0" max="5" min="5" style="0" width="4.1"/>
    <col collapsed="false" customWidth="true" hidden="false" outlineLevel="0" max="6" min="6" style="0" width="33.66"/>
    <col collapsed="false" customWidth="true" hidden="false" outlineLevel="0" max="7" min="7" style="0" width="4.33"/>
    <col collapsed="false" customWidth="true" hidden="false" outlineLevel="0" max="8" min="8" style="0" width="30.55"/>
    <col collapsed="false" customWidth="true" hidden="false" outlineLevel="0" max="10" min="10" style="0" width="22.55"/>
  </cols>
  <sheetData>
    <row r="1" customFormat="false" ht="259.2" hidden="false" customHeight="false" outlineLevel="0" collapsed="false">
      <c r="A1" s="0" t="n">
        <v>1</v>
      </c>
      <c r="B1" s="1" t="s">
        <v>0</v>
      </c>
      <c r="C1" s="0" t="n">
        <v>2</v>
      </c>
      <c r="D1" s="1" t="s">
        <v>1</v>
      </c>
      <c r="E1" s="0" t="s">
        <v>2</v>
      </c>
      <c r="F1" s="1" t="s">
        <v>3</v>
      </c>
      <c r="H1" s="1"/>
    </row>
    <row r="2" customFormat="false" ht="115.2" hidden="false" customHeight="false" outlineLevel="0" collapsed="false">
      <c r="A2" s="0" t="n">
        <v>2</v>
      </c>
      <c r="B2" s="1" t="s">
        <v>4</v>
      </c>
      <c r="C2" s="0" t="n">
        <v>22</v>
      </c>
      <c r="D2" s="0" t="s">
        <v>5</v>
      </c>
      <c r="F2" s="1"/>
      <c r="H2" s="1"/>
    </row>
    <row r="3" customFormat="false" ht="43.2" hidden="false" customHeight="false" outlineLevel="0" collapsed="false">
      <c r="A3" s="0" t="n">
        <v>3</v>
      </c>
      <c r="B3" s="1" t="s">
        <v>6</v>
      </c>
      <c r="C3" s="0" t="n">
        <v>27</v>
      </c>
      <c r="D3" s="1" t="s">
        <v>7</v>
      </c>
      <c r="E3" s="0" t="n">
        <v>4</v>
      </c>
      <c r="F3" s="1" t="s">
        <v>8</v>
      </c>
      <c r="G3" s="0" t="n">
        <v>29</v>
      </c>
      <c r="H3" s="1" t="s">
        <v>9</v>
      </c>
    </row>
    <row r="4" customFormat="false" ht="57.6" hidden="false" customHeight="false" outlineLevel="0" collapsed="false">
      <c r="A4" s="0" t="n">
        <v>4</v>
      </c>
      <c r="B4" s="1" t="s">
        <v>10</v>
      </c>
      <c r="C4" s="0" t="n">
        <v>3</v>
      </c>
      <c r="D4" s="1" t="s">
        <v>11</v>
      </c>
      <c r="E4" s="0" t="n">
        <v>7</v>
      </c>
      <c r="F4" s="1" t="s">
        <v>12</v>
      </c>
      <c r="G4" s="0" t="n">
        <v>30</v>
      </c>
      <c r="H4" s="1" t="s">
        <v>13</v>
      </c>
      <c r="I4" s="0" t="n">
        <v>31</v>
      </c>
      <c r="J4" s="0" t="s">
        <v>14</v>
      </c>
    </row>
    <row r="5" customFormat="false" ht="244.8" hidden="false" customHeight="false" outlineLevel="0" collapsed="false">
      <c r="A5" s="0" t="n">
        <v>5</v>
      </c>
      <c r="B5" s="1" t="s">
        <v>15</v>
      </c>
      <c r="C5" s="0" t="s">
        <v>16</v>
      </c>
      <c r="D5" s="1" t="s">
        <v>17</v>
      </c>
      <c r="E5" s="0" t="n">
        <v>39</v>
      </c>
      <c r="F5" s="1" t="s">
        <v>18</v>
      </c>
      <c r="G5" s="0" t="n">
        <v>40</v>
      </c>
      <c r="H5" s="1" t="s">
        <v>19</v>
      </c>
      <c r="I5" s="0" t="n">
        <v>41</v>
      </c>
      <c r="J5" s="0" t="s">
        <v>20</v>
      </c>
      <c r="K5" s="0" t="n">
        <v>42</v>
      </c>
      <c r="L5" s="0" t="s">
        <v>21</v>
      </c>
    </row>
    <row r="6" customFormat="false" ht="57.6" hidden="false" customHeight="false" outlineLevel="0" collapsed="false">
      <c r="A6" s="0" t="n">
        <v>6</v>
      </c>
      <c r="B6" s="1" t="s">
        <v>22</v>
      </c>
      <c r="C6" s="0" t="n">
        <v>46</v>
      </c>
      <c r="D6" s="0" t="s">
        <v>23</v>
      </c>
      <c r="E6" s="0" t="n">
        <v>5</v>
      </c>
      <c r="F6" s="1" t="s">
        <v>24</v>
      </c>
      <c r="G6" s="0" t="n">
        <v>7</v>
      </c>
      <c r="H6" s="1" t="s">
        <v>25</v>
      </c>
    </row>
    <row r="7" customFormat="false" ht="57.6" hidden="false" customHeight="false" outlineLevel="0" collapsed="false">
      <c r="A7" s="0" t="n">
        <v>7</v>
      </c>
      <c r="B7" s="1" t="s">
        <v>26</v>
      </c>
      <c r="C7" s="0" t="n">
        <v>63</v>
      </c>
      <c r="D7" s="1" t="s">
        <v>27</v>
      </c>
      <c r="E7" s="0" t="n">
        <v>4</v>
      </c>
      <c r="F7" s="1" t="s">
        <v>28</v>
      </c>
      <c r="G7" s="0" t="n">
        <v>9</v>
      </c>
      <c r="H7" s="1" t="s">
        <v>29</v>
      </c>
      <c r="I7" s="0" t="n">
        <v>6</v>
      </c>
      <c r="J7" s="0" t="s">
        <v>30</v>
      </c>
    </row>
    <row r="8" customFormat="false" ht="57.6" hidden="false" customHeight="false" outlineLevel="0" collapsed="false">
      <c r="A8" s="0" t="n">
        <v>8</v>
      </c>
      <c r="B8" s="1" t="s">
        <v>31</v>
      </c>
      <c r="C8" s="0" t="n">
        <v>67</v>
      </c>
      <c r="D8" s="1" t="s">
        <v>32</v>
      </c>
      <c r="E8" s="0" t="n">
        <v>68</v>
      </c>
      <c r="F8" s="1" t="s">
        <v>33</v>
      </c>
      <c r="G8" s="0" t="n">
        <v>9</v>
      </c>
      <c r="H8" s="1" t="s">
        <v>34</v>
      </c>
    </row>
    <row r="9" customFormat="false" ht="72" hidden="false" customHeight="false" outlineLevel="0" collapsed="false">
      <c r="A9" s="0" t="n">
        <v>9</v>
      </c>
      <c r="B9" s="1" t="s">
        <v>35</v>
      </c>
      <c r="C9" s="0" t="n">
        <v>8</v>
      </c>
      <c r="D9" s="1" t="s">
        <v>36</v>
      </c>
      <c r="E9" s="0" t="n">
        <v>7</v>
      </c>
      <c r="F9" s="1" t="s">
        <v>37</v>
      </c>
      <c r="G9" s="0" t="n">
        <v>10</v>
      </c>
      <c r="H9" s="1" t="s">
        <v>38</v>
      </c>
    </row>
    <row r="10" customFormat="false" ht="86.4" hidden="false" customHeight="false" outlineLevel="0" collapsed="false">
      <c r="A10" s="0" t="n">
        <v>10</v>
      </c>
      <c r="B10" s="1" t="s">
        <v>39</v>
      </c>
      <c r="C10" s="0" t="s">
        <v>40</v>
      </c>
      <c r="D10" s="1" t="s">
        <v>41</v>
      </c>
      <c r="F10" s="1"/>
      <c r="H10" s="1"/>
    </row>
    <row r="11" customFormat="false" ht="86.4" hidden="false" customHeight="false" outlineLevel="0" collapsed="false">
      <c r="A11" s="0" t="n">
        <v>11</v>
      </c>
      <c r="B11" s="1" t="s">
        <v>42</v>
      </c>
      <c r="C11" s="0" t="s">
        <v>43</v>
      </c>
      <c r="D11" s="1" t="s">
        <v>41</v>
      </c>
      <c r="F11" s="1"/>
      <c r="H11" s="1"/>
    </row>
    <row r="12" customFormat="false" ht="86.4" hidden="false" customHeight="false" outlineLevel="0" collapsed="false">
      <c r="A12" s="0" t="n">
        <v>12</v>
      </c>
      <c r="B12" s="1" t="s">
        <v>44</v>
      </c>
      <c r="C12" s="0" t="n">
        <v>75</v>
      </c>
      <c r="D12" s="1" t="s">
        <v>45</v>
      </c>
      <c r="E12" s="0" t="n">
        <v>76</v>
      </c>
      <c r="F12" s="1" t="s">
        <v>46</v>
      </c>
      <c r="G12" s="0" t="n">
        <v>77</v>
      </c>
      <c r="H12" s="1" t="s">
        <v>47</v>
      </c>
      <c r="I12" s="0" t="n">
        <v>11</v>
      </c>
      <c r="J12" s="0" t="s">
        <v>48</v>
      </c>
      <c r="K12" s="0" t="n">
        <v>13</v>
      </c>
      <c r="L12" s="0" t="s">
        <v>49</v>
      </c>
    </row>
    <row r="13" customFormat="false" ht="28.8" hidden="false" customHeight="false" outlineLevel="0" collapsed="false">
      <c r="A13" s="0" t="n">
        <v>13</v>
      </c>
      <c r="B13" s="1" t="s">
        <v>50</v>
      </c>
      <c r="C13" s="0" t="s">
        <v>51</v>
      </c>
      <c r="D13" s="1" t="s">
        <v>52</v>
      </c>
      <c r="E13" s="0" t="s">
        <v>53</v>
      </c>
      <c r="F13" s="1" t="s">
        <v>54</v>
      </c>
      <c r="H13" s="1"/>
    </row>
    <row r="14" customFormat="false" ht="43.2" hidden="false" customHeight="false" outlineLevel="0" collapsed="false">
      <c r="A14" s="0" t="n">
        <v>14</v>
      </c>
      <c r="B14" s="1" t="s">
        <v>55</v>
      </c>
      <c r="C14" s="1" t="s">
        <v>56</v>
      </c>
      <c r="D14" s="1" t="s">
        <v>41</v>
      </c>
      <c r="F14" s="1"/>
      <c r="H14" s="1"/>
    </row>
    <row r="15" customFormat="false" ht="115.2" hidden="false" customHeight="false" outlineLevel="0" collapsed="false">
      <c r="A15" s="0" t="n">
        <v>15</v>
      </c>
      <c r="B15" s="1" t="s">
        <v>57</v>
      </c>
      <c r="C15" s="0" t="n">
        <v>91</v>
      </c>
      <c r="D15" s="1" t="s">
        <v>58</v>
      </c>
      <c r="E15" s="0" t="n">
        <v>90</v>
      </c>
      <c r="F15" s="1" t="s">
        <v>59</v>
      </c>
      <c r="G15" s="0" t="n">
        <v>14</v>
      </c>
      <c r="H15" s="1" t="s">
        <v>60</v>
      </c>
      <c r="I15" s="0" t="n">
        <v>16</v>
      </c>
      <c r="J15" s="0" t="s">
        <v>61</v>
      </c>
      <c r="K15" s="0" t="n">
        <v>20</v>
      </c>
      <c r="L15" s="0" t="s">
        <v>62</v>
      </c>
    </row>
    <row r="16" customFormat="false" ht="43.2" hidden="false" customHeight="false" outlineLevel="0" collapsed="false">
      <c r="A16" s="0" t="n">
        <v>16</v>
      </c>
      <c r="B16" s="1" t="s">
        <v>63</v>
      </c>
      <c r="C16" s="0" t="n">
        <v>15</v>
      </c>
      <c r="D16" s="1" t="s">
        <v>64</v>
      </c>
      <c r="E16" s="0" t="n">
        <v>92</v>
      </c>
      <c r="F16" s="1" t="s">
        <v>65</v>
      </c>
      <c r="H16" s="1"/>
    </row>
    <row r="17" customFormat="false" ht="100.8" hidden="false" customHeight="false" outlineLevel="0" collapsed="false">
      <c r="A17" s="0" t="n">
        <v>17</v>
      </c>
      <c r="B17" s="1" t="s">
        <v>66</v>
      </c>
      <c r="C17" s="0" t="n">
        <v>16</v>
      </c>
      <c r="D17" s="1" t="s">
        <v>67</v>
      </c>
      <c r="E17" s="0" t="s">
        <v>68</v>
      </c>
      <c r="F17" s="1" t="s">
        <v>69</v>
      </c>
      <c r="H17" s="1"/>
    </row>
    <row r="18" customFormat="false" ht="273.6" hidden="false" customHeight="false" outlineLevel="0" collapsed="false">
      <c r="A18" s="0" t="n">
        <v>18</v>
      </c>
      <c r="B18" s="1" t="s">
        <v>70</v>
      </c>
      <c r="C18" s="0" t="n">
        <v>102</v>
      </c>
      <c r="D18" s="1" t="s">
        <v>5</v>
      </c>
      <c r="F18" s="1"/>
      <c r="H18" s="1"/>
    </row>
    <row r="19" customFormat="false" ht="43.2" hidden="false" customHeight="false" outlineLevel="0" collapsed="false">
      <c r="A19" s="0" t="n">
        <v>19</v>
      </c>
      <c r="B19" s="1" t="s">
        <v>71</v>
      </c>
      <c r="C19" s="0" t="n">
        <v>12</v>
      </c>
      <c r="D19" s="1" t="s">
        <v>72</v>
      </c>
      <c r="E19" s="0" t="n">
        <v>8</v>
      </c>
      <c r="F19" s="1" t="s">
        <v>73</v>
      </c>
      <c r="H19" s="1"/>
    </row>
    <row r="20" customFormat="false" ht="43.2" hidden="false" customHeight="false" outlineLevel="0" collapsed="false">
      <c r="A20" s="0" t="n">
        <v>20</v>
      </c>
      <c r="B20" s="1" t="s">
        <v>74</v>
      </c>
      <c r="C20" s="0" t="n">
        <v>15</v>
      </c>
      <c r="D20" s="1" t="s">
        <v>75</v>
      </c>
      <c r="E20" s="0" t="n">
        <v>12</v>
      </c>
      <c r="F20" s="1" t="s">
        <v>76</v>
      </c>
      <c r="H20" s="1"/>
    </row>
    <row r="21" customFormat="false" ht="28.8" hidden="false" customHeight="false" outlineLevel="0" collapsed="false">
      <c r="A21" s="0" t="n">
        <v>21</v>
      </c>
      <c r="B21" s="1" t="s">
        <v>77</v>
      </c>
      <c r="C21" s="0" t="s">
        <v>78</v>
      </c>
      <c r="D21" s="1" t="s">
        <v>5</v>
      </c>
      <c r="F21" s="1"/>
      <c r="H21" s="1"/>
    </row>
    <row r="22" customFormat="false" ht="187.2" hidden="false" customHeight="false" outlineLevel="0" collapsed="false">
      <c r="A22" s="0" t="n">
        <v>22</v>
      </c>
      <c r="B22" s="1" t="s">
        <v>79</v>
      </c>
      <c r="C22" s="0" t="n">
        <v>23</v>
      </c>
      <c r="D22" s="1" t="s">
        <v>80</v>
      </c>
      <c r="E22" s="0" t="n">
        <v>24</v>
      </c>
      <c r="F22" s="1" t="s">
        <v>81</v>
      </c>
      <c r="H22" s="1"/>
    </row>
    <row r="23" customFormat="false" ht="14.4" hidden="false" customHeight="false" outlineLevel="0" collapsed="false">
      <c r="A23" s="0" t="n">
        <v>23</v>
      </c>
      <c r="B23" s="1" t="s">
        <v>82</v>
      </c>
      <c r="C23" s="0" t="s">
        <v>83</v>
      </c>
      <c r="D23" s="1" t="s">
        <v>5</v>
      </c>
      <c r="F23" s="1"/>
      <c r="H23" s="1"/>
    </row>
    <row r="24" customFormat="false" ht="43.2" hidden="false" customHeight="false" outlineLevel="0" collapsed="false">
      <c r="A24" s="0" t="n">
        <v>24</v>
      </c>
      <c r="B24" s="1" t="s">
        <v>84</v>
      </c>
      <c r="C24" s="0" t="n">
        <v>26</v>
      </c>
      <c r="D24" s="1" t="s">
        <v>85</v>
      </c>
      <c r="F24" s="1"/>
      <c r="H24" s="1"/>
    </row>
    <row r="25" customFormat="false" ht="28.8" hidden="false" customHeight="false" outlineLevel="0" collapsed="false">
      <c r="A25" s="0" t="n">
        <v>25</v>
      </c>
      <c r="B25" s="1" t="s">
        <v>86</v>
      </c>
      <c r="C25" s="0" t="n">
        <v>23</v>
      </c>
      <c r="D25" s="1" t="s">
        <v>80</v>
      </c>
      <c r="E25" s="0" t="n">
        <v>24</v>
      </c>
      <c r="F25" s="1" t="s">
        <v>81</v>
      </c>
      <c r="H25" s="1"/>
    </row>
    <row r="26" customFormat="false" ht="57.6" hidden="false" customHeight="false" outlineLevel="0" collapsed="false">
      <c r="A26" s="0" t="n">
        <v>26</v>
      </c>
      <c r="B26" s="1" t="s">
        <v>87</v>
      </c>
      <c r="C26" s="0" t="n">
        <v>27</v>
      </c>
      <c r="D26" s="1" t="s">
        <v>5</v>
      </c>
      <c r="F26" s="1"/>
      <c r="H26" s="1"/>
    </row>
    <row r="27" customFormat="false" ht="28.8" hidden="false" customHeight="false" outlineLevel="0" collapsed="false">
      <c r="A27" s="0" t="n">
        <v>27</v>
      </c>
      <c r="B27" s="1" t="s">
        <v>88</v>
      </c>
      <c r="C27" s="0" t="n">
        <v>28</v>
      </c>
      <c r="D27" s="1" t="s">
        <v>89</v>
      </c>
      <c r="E27" s="0" t="n">
        <v>3</v>
      </c>
      <c r="F27" s="1" t="s">
        <v>90</v>
      </c>
      <c r="H27" s="1"/>
    </row>
    <row r="28" customFormat="false" ht="43.2" hidden="false" customHeight="false" outlineLevel="0" collapsed="false">
      <c r="A28" s="0" t="n">
        <v>28</v>
      </c>
      <c r="B28" s="1" t="s">
        <v>91</v>
      </c>
      <c r="C28" s="0" t="n">
        <v>27</v>
      </c>
      <c r="D28" s="1" t="s">
        <v>5</v>
      </c>
      <c r="F28" s="1"/>
      <c r="H28" s="1"/>
    </row>
    <row r="29" customFormat="false" ht="14.4" hidden="false" customHeight="false" outlineLevel="0" collapsed="false">
      <c r="A29" s="0" t="n">
        <v>29</v>
      </c>
      <c r="B29" s="1" t="s">
        <v>92</v>
      </c>
      <c r="C29" s="0" t="n">
        <v>3</v>
      </c>
      <c r="D29" s="1" t="s">
        <v>5</v>
      </c>
      <c r="F29" s="1"/>
      <c r="H29" s="1"/>
    </row>
    <row r="30" customFormat="false" ht="14.4" hidden="false" customHeight="false" outlineLevel="0" collapsed="false">
      <c r="A30" s="0" t="n">
        <v>30</v>
      </c>
      <c r="B30" s="1" t="s">
        <v>93</v>
      </c>
      <c r="C30" s="0" t="n">
        <v>35</v>
      </c>
      <c r="D30" s="1" t="s">
        <v>94</v>
      </c>
      <c r="E30" s="0" t="n">
        <v>4</v>
      </c>
      <c r="F30" s="1" t="s">
        <v>95</v>
      </c>
      <c r="H30" s="1"/>
      <c r="J30" s="1"/>
    </row>
    <row r="31" customFormat="false" ht="57.6" hidden="false" customHeight="false" outlineLevel="0" collapsed="false">
      <c r="A31" s="0" t="n">
        <v>31</v>
      </c>
      <c r="B31" s="1" t="s">
        <v>96</v>
      </c>
      <c r="C31" s="0" t="n">
        <v>32</v>
      </c>
      <c r="D31" s="1" t="s">
        <v>97</v>
      </c>
      <c r="E31" s="0" t="n">
        <v>4</v>
      </c>
      <c r="F31" s="1" t="s">
        <v>95</v>
      </c>
      <c r="H31" s="1"/>
    </row>
    <row r="32" customFormat="false" ht="57.6" hidden="false" customHeight="false" outlineLevel="0" collapsed="false">
      <c r="A32" s="0" t="n">
        <v>32</v>
      </c>
      <c r="B32" s="1" t="s">
        <v>98</v>
      </c>
      <c r="C32" s="0" t="n">
        <v>33</v>
      </c>
      <c r="D32" s="1" t="s">
        <v>99</v>
      </c>
      <c r="E32" s="0" t="n">
        <v>4</v>
      </c>
      <c r="F32" s="1" t="s">
        <v>95</v>
      </c>
      <c r="H32" s="1"/>
    </row>
    <row r="33" customFormat="false" ht="43.2" hidden="false" customHeight="false" outlineLevel="0" collapsed="false">
      <c r="A33" s="0" t="n">
        <v>33</v>
      </c>
      <c r="B33" s="1" t="s">
        <v>100</v>
      </c>
      <c r="C33" s="0" t="n">
        <v>34</v>
      </c>
      <c r="D33" s="1" t="s">
        <v>101</v>
      </c>
      <c r="E33" s="0" t="n">
        <v>4</v>
      </c>
      <c r="F33" s="1" t="s">
        <v>95</v>
      </c>
      <c r="H33" s="1"/>
    </row>
    <row r="34" customFormat="false" ht="115.2" hidden="false" customHeight="false" outlineLevel="0" collapsed="false">
      <c r="A34" s="0" t="n">
        <v>34</v>
      </c>
      <c r="B34" s="1" t="s">
        <v>102</v>
      </c>
      <c r="C34" s="0" t="n">
        <v>4</v>
      </c>
      <c r="D34" s="1" t="s">
        <v>95</v>
      </c>
      <c r="F34" s="1"/>
      <c r="H34" s="1"/>
    </row>
    <row r="35" customFormat="false" ht="57.6" hidden="false" customHeight="false" outlineLevel="0" collapsed="false">
      <c r="A35" s="0" t="n">
        <v>35</v>
      </c>
      <c r="B35" s="1" t="s">
        <v>103</v>
      </c>
      <c r="C35" s="0" t="s">
        <v>104</v>
      </c>
      <c r="D35" s="1" t="s">
        <v>5</v>
      </c>
      <c r="F35" s="1"/>
      <c r="H35" s="1"/>
    </row>
    <row r="36" customFormat="false" ht="14.4" hidden="false" customHeight="false" outlineLevel="0" collapsed="false">
      <c r="A36" s="0" t="n">
        <v>36</v>
      </c>
      <c r="B36" s="1" t="s">
        <v>105</v>
      </c>
      <c r="C36" s="0" t="n">
        <v>4</v>
      </c>
      <c r="D36" s="1" t="s">
        <v>5</v>
      </c>
      <c r="F36" s="1"/>
      <c r="H36" s="1"/>
    </row>
    <row r="37" customFormat="false" ht="230.4" hidden="false" customHeight="false" outlineLevel="0" collapsed="false">
      <c r="A37" s="0" t="n">
        <v>37</v>
      </c>
      <c r="B37" s="1" t="s">
        <v>106</v>
      </c>
      <c r="C37" s="0" t="s">
        <v>78</v>
      </c>
      <c r="D37" s="1" t="s">
        <v>5</v>
      </c>
      <c r="F37" s="1"/>
      <c r="H37" s="1"/>
      <c r="J37" s="1"/>
    </row>
    <row r="38" customFormat="false" ht="187.2" hidden="false" customHeight="false" outlineLevel="0" collapsed="false">
      <c r="A38" s="0" t="n">
        <v>38</v>
      </c>
      <c r="B38" s="1" t="s">
        <v>107</v>
      </c>
      <c r="C38" s="0" t="s">
        <v>108</v>
      </c>
      <c r="D38" s="1" t="s">
        <v>109</v>
      </c>
      <c r="E38" s="0" t="s">
        <v>110</v>
      </c>
      <c r="F38" s="1" t="s">
        <v>111</v>
      </c>
      <c r="G38" s="0" t="s">
        <v>112</v>
      </c>
      <c r="H38" s="1" t="s">
        <v>113</v>
      </c>
      <c r="I38" s="0" t="s">
        <v>114</v>
      </c>
      <c r="J38" s="1" t="s">
        <v>115</v>
      </c>
      <c r="K38" s="0" t="n">
        <v>4</v>
      </c>
      <c r="L38" s="0" t="s">
        <v>116</v>
      </c>
      <c r="M38" s="0" t="n">
        <v>6</v>
      </c>
      <c r="N38" s="0" t="s">
        <v>117</v>
      </c>
    </row>
    <row r="39" customFormat="false" ht="28.8" hidden="false" customHeight="false" outlineLevel="0" collapsed="false">
      <c r="A39" s="0" t="n">
        <v>39</v>
      </c>
      <c r="B39" s="1" t="s">
        <v>118</v>
      </c>
      <c r="C39" s="0" t="n">
        <v>44</v>
      </c>
      <c r="D39" s="1" t="s">
        <v>9</v>
      </c>
      <c r="E39" s="0" t="n">
        <v>4</v>
      </c>
      <c r="F39" s="1" t="s">
        <v>119</v>
      </c>
      <c r="G39" s="0" t="n">
        <v>6</v>
      </c>
      <c r="H39" s="1" t="s">
        <v>29</v>
      </c>
    </row>
    <row r="40" customFormat="false" ht="57.6" hidden="false" customHeight="false" outlineLevel="0" collapsed="false">
      <c r="A40" s="0" t="n">
        <v>40</v>
      </c>
      <c r="B40" s="1" t="s">
        <v>120</v>
      </c>
      <c r="C40" s="0" t="n">
        <v>43</v>
      </c>
      <c r="D40" s="1" t="s">
        <v>5</v>
      </c>
      <c r="F40" s="1"/>
      <c r="H40" s="1"/>
    </row>
    <row r="41" customFormat="false" ht="14.55" hidden="false" customHeight="false" outlineLevel="0" collapsed="false">
      <c r="A41" s="0" t="n">
        <v>41</v>
      </c>
      <c r="B41" s="1" t="s">
        <v>121</v>
      </c>
      <c r="C41" s="0" t="s">
        <v>122</v>
      </c>
      <c r="D41" s="1" t="s">
        <v>5</v>
      </c>
      <c r="F41" s="1"/>
      <c r="H41" s="1"/>
    </row>
    <row r="42" customFormat="false" ht="14.55" hidden="false" customHeight="false" outlineLevel="0" collapsed="false">
      <c r="A42" s="0" t="n">
        <v>42</v>
      </c>
      <c r="B42" s="1" t="s">
        <v>121</v>
      </c>
      <c r="C42" s="0" t="s">
        <v>123</v>
      </c>
      <c r="D42" s="1" t="s">
        <v>5</v>
      </c>
      <c r="F42" s="1"/>
      <c r="H42" s="1"/>
    </row>
    <row r="43" customFormat="false" ht="43.2" hidden="false" customHeight="false" outlineLevel="0" collapsed="false">
      <c r="A43" s="0" t="n">
        <v>43</v>
      </c>
      <c r="B43" s="1" t="s">
        <v>124</v>
      </c>
      <c r="C43" s="0" t="s">
        <v>125</v>
      </c>
      <c r="D43" s="1" t="s">
        <v>5</v>
      </c>
      <c r="F43" s="1"/>
      <c r="H43" s="1"/>
    </row>
    <row r="44" customFormat="false" ht="28.8" hidden="false" customHeight="false" outlineLevel="0" collapsed="false">
      <c r="A44" s="0" t="n">
        <v>44</v>
      </c>
      <c r="B44" s="1" t="s">
        <v>126</v>
      </c>
      <c r="C44" s="0" t="n">
        <v>43</v>
      </c>
      <c r="D44" s="1" t="s">
        <v>5</v>
      </c>
      <c r="F44" s="1"/>
      <c r="H44" s="1"/>
    </row>
    <row r="45" customFormat="false" ht="14.4" hidden="false" customHeight="false" outlineLevel="0" collapsed="false">
      <c r="A45" s="0" t="n">
        <v>45</v>
      </c>
      <c r="B45" s="1" t="s">
        <v>127</v>
      </c>
      <c r="C45" s="0" t="s">
        <v>108</v>
      </c>
      <c r="D45" s="1" t="s">
        <v>109</v>
      </c>
      <c r="E45" s="0" t="s">
        <v>110</v>
      </c>
      <c r="F45" s="1" t="s">
        <v>111</v>
      </c>
      <c r="G45" s="0" t="s">
        <v>112</v>
      </c>
      <c r="H45" s="1" t="s">
        <v>113</v>
      </c>
      <c r="I45" s="0" t="n">
        <v>4</v>
      </c>
      <c r="J45" s="0" t="s">
        <v>116</v>
      </c>
      <c r="K45" s="0" t="n">
        <v>6</v>
      </c>
      <c r="L45" s="0" t="s">
        <v>117</v>
      </c>
      <c r="M45" s="0" t="s">
        <v>114</v>
      </c>
      <c r="N45" s="0" t="s">
        <v>115</v>
      </c>
    </row>
    <row r="46" customFormat="false" ht="57.6" hidden="false" customHeight="false" outlineLevel="0" collapsed="false">
      <c r="A46" s="0" t="n">
        <v>46</v>
      </c>
      <c r="B46" s="1" t="s">
        <v>128</v>
      </c>
      <c r="C46" s="0" t="n">
        <v>47</v>
      </c>
      <c r="D46" s="1" t="s">
        <v>129</v>
      </c>
      <c r="E46" s="0" t="n">
        <v>48</v>
      </c>
      <c r="F46" s="1" t="s">
        <v>130</v>
      </c>
      <c r="G46" s="0" t="n">
        <v>46</v>
      </c>
      <c r="H46" s="1" t="s">
        <v>131</v>
      </c>
      <c r="I46" s="0" t="n">
        <v>6</v>
      </c>
      <c r="J46" s="0" t="s">
        <v>132</v>
      </c>
    </row>
    <row r="47" customFormat="false" ht="43.2" hidden="false" customHeight="false" outlineLevel="0" collapsed="false">
      <c r="A47" s="0" t="n">
        <v>47</v>
      </c>
      <c r="B47" s="1" t="s">
        <v>133</v>
      </c>
      <c r="C47" s="0" t="n">
        <v>49</v>
      </c>
      <c r="D47" s="1" t="s">
        <v>134</v>
      </c>
      <c r="E47" s="0" t="n">
        <v>50</v>
      </c>
      <c r="F47" s="1" t="s">
        <v>135</v>
      </c>
      <c r="G47" s="0" t="n">
        <v>47</v>
      </c>
      <c r="H47" s="1" t="s">
        <v>131</v>
      </c>
      <c r="I47" s="0" t="n">
        <v>6</v>
      </c>
      <c r="J47" s="0" t="s">
        <v>132</v>
      </c>
    </row>
    <row r="48" customFormat="false" ht="115.2" hidden="false" customHeight="false" outlineLevel="0" collapsed="false">
      <c r="A48" s="0" t="n">
        <v>48</v>
      </c>
      <c r="B48" s="1" t="s">
        <v>136</v>
      </c>
      <c r="C48" s="0" t="n">
        <v>47</v>
      </c>
      <c r="D48" s="1" t="s">
        <v>129</v>
      </c>
      <c r="E48" s="0" t="n">
        <v>48</v>
      </c>
      <c r="F48" s="1" t="s">
        <v>131</v>
      </c>
      <c r="G48" s="0" t="n">
        <v>6</v>
      </c>
      <c r="H48" s="1" t="s">
        <v>132</v>
      </c>
    </row>
    <row r="49" customFormat="false" ht="14.55" hidden="false" customHeight="false" outlineLevel="0" collapsed="false">
      <c r="A49" s="0" t="n">
        <v>49</v>
      </c>
      <c r="B49" s="1" t="s">
        <v>137</v>
      </c>
      <c r="C49" s="0" t="s">
        <v>138</v>
      </c>
      <c r="D49" s="1" t="s">
        <v>5</v>
      </c>
      <c r="F49" s="1"/>
      <c r="J49" s="1"/>
    </row>
    <row r="50" customFormat="false" ht="43.2" hidden="false" customHeight="false" outlineLevel="0" collapsed="false">
      <c r="A50" s="0" t="n">
        <v>50</v>
      </c>
      <c r="B50" s="1" t="s">
        <v>139</v>
      </c>
      <c r="C50" s="0" t="s">
        <v>140</v>
      </c>
      <c r="D50" s="1" t="s">
        <v>5</v>
      </c>
      <c r="F50" s="1"/>
      <c r="H50" s="1"/>
    </row>
    <row r="51" customFormat="false" ht="43.2" hidden="false" customHeight="false" outlineLevel="0" collapsed="false">
      <c r="A51" s="0" t="n">
        <v>51</v>
      </c>
      <c r="B51" s="1" t="s">
        <v>141</v>
      </c>
      <c r="C51" s="0" t="n">
        <v>58</v>
      </c>
      <c r="D51" s="1" t="s">
        <v>5</v>
      </c>
      <c r="F51" s="1"/>
      <c r="H51" s="1"/>
    </row>
    <row r="52" customFormat="false" ht="43.2" hidden="false" customHeight="false" outlineLevel="0" collapsed="false">
      <c r="A52" s="0" t="n">
        <v>52</v>
      </c>
      <c r="B52" s="1" t="s">
        <v>142</v>
      </c>
      <c r="C52" s="0" t="s">
        <v>143</v>
      </c>
      <c r="D52" s="1" t="s">
        <v>144</v>
      </c>
      <c r="E52" s="0" t="s">
        <v>145</v>
      </c>
      <c r="F52" s="1" t="s">
        <v>146</v>
      </c>
      <c r="H52" s="1"/>
    </row>
    <row r="53" customFormat="false" ht="43.2" hidden="false" customHeight="false" outlineLevel="0" collapsed="false">
      <c r="A53" s="0" t="n">
        <v>53</v>
      </c>
      <c r="B53" s="1" t="s">
        <v>147</v>
      </c>
      <c r="C53" s="0" t="n">
        <v>51</v>
      </c>
      <c r="D53" s="1" t="s">
        <v>5</v>
      </c>
      <c r="F53" s="1"/>
      <c r="H53" s="1"/>
    </row>
    <row r="54" customFormat="false" ht="14.55" hidden="false" customHeight="false" outlineLevel="0" collapsed="false">
      <c r="A54" s="0" t="n">
        <v>54</v>
      </c>
      <c r="B54" s="1" t="s">
        <v>148</v>
      </c>
      <c r="C54" s="0" t="n">
        <v>6</v>
      </c>
      <c r="D54" s="1" t="s">
        <v>5</v>
      </c>
      <c r="F54" s="1"/>
      <c r="H54" s="1"/>
    </row>
    <row r="55" customFormat="false" ht="14.55" hidden="false" customHeight="false" outlineLevel="0" collapsed="false">
      <c r="A55" s="0" t="n">
        <v>55</v>
      </c>
      <c r="B55" s="1" t="s">
        <v>149</v>
      </c>
      <c r="C55" s="0" t="n">
        <v>51</v>
      </c>
      <c r="D55" s="1" t="s">
        <v>5</v>
      </c>
      <c r="F55" s="1"/>
      <c r="H55" s="1"/>
    </row>
    <row r="56" customFormat="false" ht="14.55" hidden="false" customHeight="false" outlineLevel="0" collapsed="false">
      <c r="A56" s="0" t="n">
        <v>56</v>
      </c>
      <c r="B56" s="1" t="s">
        <v>150</v>
      </c>
      <c r="C56" s="0" t="n">
        <v>54</v>
      </c>
      <c r="D56" s="1" t="s">
        <v>5</v>
      </c>
      <c r="F56" s="1"/>
      <c r="H56" s="1"/>
    </row>
    <row r="57" customFormat="false" ht="28.8" hidden="false" customHeight="false" outlineLevel="0" collapsed="false">
      <c r="A57" s="0" t="n">
        <v>57</v>
      </c>
      <c r="B57" s="1" t="s">
        <v>151</v>
      </c>
      <c r="C57" s="0" t="n">
        <v>51</v>
      </c>
      <c r="D57" s="1" t="s">
        <v>5</v>
      </c>
    </row>
    <row r="58" customFormat="false" ht="14.4" hidden="false" customHeight="false" outlineLevel="0" collapsed="false">
      <c r="A58" s="0" t="n">
        <v>58</v>
      </c>
      <c r="B58" s="1" t="s">
        <v>152</v>
      </c>
      <c r="C58" s="0" t="n">
        <v>60</v>
      </c>
      <c r="D58" s="1" t="s">
        <v>153</v>
      </c>
      <c r="E58" s="0" t="n">
        <v>59</v>
      </c>
      <c r="F58" s="1" t="s">
        <v>154</v>
      </c>
      <c r="G58" s="0" t="n">
        <v>61</v>
      </c>
      <c r="H58" s="0" t="s">
        <v>155</v>
      </c>
    </row>
    <row r="59" customFormat="false" ht="187.2" hidden="false" customHeight="false" outlineLevel="0" collapsed="false">
      <c r="A59" s="0" t="n">
        <v>59</v>
      </c>
      <c r="B59" s="1" t="s">
        <v>156</v>
      </c>
      <c r="C59" s="0" t="n">
        <v>58</v>
      </c>
      <c r="D59" s="1" t="s">
        <v>5</v>
      </c>
      <c r="F59" s="1"/>
      <c r="H59" s="1"/>
    </row>
    <row r="60" customFormat="false" ht="115.2" hidden="false" customHeight="false" outlineLevel="0" collapsed="false">
      <c r="A60" s="0" t="n">
        <v>60</v>
      </c>
      <c r="B60" s="1" t="s">
        <v>157</v>
      </c>
      <c r="C60" s="0" t="n">
        <v>58</v>
      </c>
      <c r="D60" s="1" t="s">
        <v>5</v>
      </c>
      <c r="F60" s="1"/>
      <c r="H60" s="1"/>
    </row>
    <row r="61" customFormat="false" ht="86.4" hidden="false" customHeight="false" outlineLevel="0" collapsed="false">
      <c r="A61" s="0" t="n">
        <v>61</v>
      </c>
      <c r="B61" s="1" t="s">
        <v>158</v>
      </c>
      <c r="C61" s="0" t="n">
        <v>62</v>
      </c>
      <c r="D61" s="1" t="s">
        <v>159</v>
      </c>
      <c r="E61" s="0" t="n">
        <v>6</v>
      </c>
      <c r="F61" s="1" t="s">
        <v>160</v>
      </c>
      <c r="H61" s="1"/>
    </row>
    <row r="62" customFormat="false" ht="57.6" hidden="false" customHeight="false" outlineLevel="0" collapsed="false">
      <c r="A62" s="0" t="n">
        <v>62</v>
      </c>
      <c r="B62" s="1" t="s">
        <v>161</v>
      </c>
      <c r="C62" s="0" t="n">
        <v>6</v>
      </c>
      <c r="D62" s="1" t="s">
        <v>5</v>
      </c>
      <c r="F62" s="1"/>
      <c r="H62" s="1"/>
    </row>
    <row r="63" customFormat="false" ht="43.2" hidden="false" customHeight="false" outlineLevel="0" collapsed="false">
      <c r="A63" s="0" t="n">
        <v>63</v>
      </c>
      <c r="B63" s="1" t="s">
        <v>162</v>
      </c>
      <c r="C63" s="0" t="n">
        <v>64</v>
      </c>
      <c r="D63" s="1" t="s">
        <v>5</v>
      </c>
      <c r="F63" s="1"/>
      <c r="H63" s="1"/>
    </row>
    <row r="64" customFormat="false" ht="72" hidden="false" customHeight="false" outlineLevel="0" collapsed="false">
      <c r="A64" s="0" t="n">
        <v>64</v>
      </c>
      <c r="B64" s="1" t="s">
        <v>163</v>
      </c>
      <c r="C64" s="0" t="n">
        <v>65</v>
      </c>
      <c r="D64" s="1" t="s">
        <v>5</v>
      </c>
      <c r="F64" s="1"/>
      <c r="H64" s="1"/>
    </row>
    <row r="65" customFormat="false" ht="28.8" hidden="false" customHeight="false" outlineLevel="0" collapsed="false">
      <c r="A65" s="0" t="n">
        <v>65</v>
      </c>
      <c r="B65" s="1" t="s">
        <v>164</v>
      </c>
      <c r="C65" s="0" t="n">
        <v>66</v>
      </c>
      <c r="D65" s="1" t="s">
        <v>5</v>
      </c>
      <c r="F65" s="1"/>
      <c r="H65" s="1"/>
    </row>
    <row r="66" customFormat="false" ht="28.8" hidden="false" customHeight="false" outlineLevel="0" collapsed="false">
      <c r="A66" s="0" t="n">
        <v>66</v>
      </c>
      <c r="B66" s="1" t="s">
        <v>165</v>
      </c>
      <c r="C66" s="0" t="n">
        <v>7</v>
      </c>
      <c r="D66" s="1" t="s">
        <v>5</v>
      </c>
      <c r="F66" s="1"/>
      <c r="H66" s="1"/>
    </row>
    <row r="67" customFormat="false" ht="28.8" hidden="false" customHeight="false" outlineLevel="0" collapsed="false">
      <c r="A67" s="0" t="n">
        <v>67</v>
      </c>
      <c r="B67" s="1" t="s">
        <v>166</v>
      </c>
      <c r="C67" s="0" t="n">
        <v>68</v>
      </c>
      <c r="D67" s="1" t="s">
        <v>167</v>
      </c>
      <c r="E67" s="0" t="n">
        <v>9</v>
      </c>
      <c r="F67" s="1" t="s">
        <v>168</v>
      </c>
      <c r="H67" s="1"/>
    </row>
    <row r="68" customFormat="false" ht="15" hidden="false" customHeight="true" outlineLevel="0" collapsed="false">
      <c r="A68" s="0" t="n">
        <v>68</v>
      </c>
      <c r="B68" s="1" t="s">
        <v>169</v>
      </c>
      <c r="C68" s="0" t="s">
        <v>170</v>
      </c>
      <c r="D68" s="1" t="s">
        <v>171</v>
      </c>
      <c r="E68" s="0" t="n">
        <v>9</v>
      </c>
      <c r="F68" s="1" t="s">
        <v>168</v>
      </c>
      <c r="H68" s="1"/>
    </row>
    <row r="69" customFormat="false" ht="14.4" hidden="false" customHeight="false" outlineLevel="0" collapsed="false">
      <c r="A69" s="0" t="n">
        <v>69</v>
      </c>
      <c r="B69" s="1" t="s">
        <v>172</v>
      </c>
      <c r="C69" s="0" t="n">
        <v>19</v>
      </c>
      <c r="D69" s="1" t="s">
        <v>5</v>
      </c>
      <c r="F69" s="1"/>
      <c r="H69" s="1"/>
    </row>
    <row r="70" customFormat="false" ht="57.6" hidden="false" customHeight="false" outlineLevel="0" collapsed="false">
      <c r="A70" s="0" t="n">
        <v>70</v>
      </c>
      <c r="B70" s="1" t="s">
        <v>173</v>
      </c>
      <c r="C70" s="0" t="n">
        <v>11</v>
      </c>
      <c r="D70" s="1" t="s">
        <v>62</v>
      </c>
      <c r="E70" s="0" t="n">
        <v>9</v>
      </c>
      <c r="F70" s="1" t="s">
        <v>61</v>
      </c>
      <c r="H70" s="1"/>
    </row>
    <row r="71" customFormat="false" ht="28.8" hidden="false" customHeight="false" outlineLevel="0" collapsed="false">
      <c r="A71" s="0" t="n">
        <v>71</v>
      </c>
      <c r="B71" s="1" t="s">
        <v>174</v>
      </c>
      <c r="C71" s="0" t="n">
        <v>72</v>
      </c>
      <c r="D71" s="1" t="s">
        <v>175</v>
      </c>
      <c r="E71" s="0" t="n">
        <v>12</v>
      </c>
      <c r="F71" s="1" t="s">
        <v>61</v>
      </c>
      <c r="G71" s="0" t="n">
        <v>10</v>
      </c>
      <c r="H71" s="1" t="s">
        <v>176</v>
      </c>
    </row>
    <row r="72" customFormat="false" ht="28.8" hidden="false" customHeight="false" outlineLevel="0" collapsed="false">
      <c r="A72" s="0" t="n">
        <v>72</v>
      </c>
      <c r="B72" s="1" t="s">
        <v>177</v>
      </c>
      <c r="C72" s="0" t="s">
        <v>178</v>
      </c>
      <c r="D72" s="1" t="s">
        <v>179</v>
      </c>
      <c r="E72" s="0" t="s">
        <v>180</v>
      </c>
      <c r="F72" s="1" t="s">
        <v>181</v>
      </c>
      <c r="G72" s="0" t="n">
        <v>12</v>
      </c>
      <c r="H72" s="1" t="s">
        <v>182</v>
      </c>
      <c r="I72" s="0" t="n">
        <v>10</v>
      </c>
      <c r="J72" s="0" t="s">
        <v>62</v>
      </c>
    </row>
    <row r="73" customFormat="false" ht="28.8" hidden="false" customHeight="false" outlineLevel="0" collapsed="false">
      <c r="A73" s="0" t="n">
        <v>73</v>
      </c>
      <c r="B73" s="1" t="s">
        <v>183</v>
      </c>
      <c r="C73" s="0" t="s">
        <v>180</v>
      </c>
      <c r="D73" s="1" t="s">
        <v>184</v>
      </c>
      <c r="E73" s="0" t="n">
        <v>12</v>
      </c>
      <c r="F73" s="1" t="s">
        <v>61</v>
      </c>
      <c r="G73" s="0" t="n">
        <v>10</v>
      </c>
      <c r="H73" s="1" t="s">
        <v>176</v>
      </c>
    </row>
    <row r="74" customFormat="false" ht="14.4" hidden="false" customHeight="false" outlineLevel="0" collapsed="false">
      <c r="A74" s="0" t="n">
        <v>74</v>
      </c>
      <c r="B74" s="1" t="s">
        <v>185</v>
      </c>
      <c r="C74" s="0" t="n">
        <v>10</v>
      </c>
      <c r="D74" s="1" t="s">
        <v>186</v>
      </c>
      <c r="E74" s="0" t="n">
        <v>12</v>
      </c>
      <c r="F74" s="1" t="s">
        <v>176</v>
      </c>
      <c r="H74" s="1"/>
    </row>
    <row r="75" customFormat="false" ht="28.8" hidden="false" customHeight="false" outlineLevel="0" collapsed="false">
      <c r="A75" s="0" t="n">
        <v>75</v>
      </c>
      <c r="B75" s="1" t="s">
        <v>187</v>
      </c>
      <c r="C75" s="0" t="n">
        <v>12</v>
      </c>
      <c r="D75" s="1" t="s">
        <v>5</v>
      </c>
      <c r="F75" s="1"/>
      <c r="J75" s="1"/>
    </row>
    <row r="76" customFormat="false" ht="57.6" hidden="false" customHeight="false" outlineLevel="0" collapsed="false">
      <c r="A76" s="0" t="n">
        <v>76</v>
      </c>
      <c r="B76" s="1" t="s">
        <v>169</v>
      </c>
      <c r="C76" s="0" t="s">
        <v>188</v>
      </c>
      <c r="D76" s="1" t="s">
        <v>189</v>
      </c>
      <c r="E76" s="0" t="n">
        <v>11</v>
      </c>
      <c r="F76" s="1" t="s">
        <v>190</v>
      </c>
      <c r="G76" s="0" t="n">
        <v>13</v>
      </c>
      <c r="H76" s="1" t="s">
        <v>191</v>
      </c>
    </row>
    <row r="77" customFormat="false" ht="57.6" hidden="false" customHeight="false" outlineLevel="0" collapsed="false">
      <c r="A77" s="0" t="n">
        <v>77</v>
      </c>
      <c r="B77" s="1" t="s">
        <v>169</v>
      </c>
      <c r="C77" s="0" t="s">
        <v>192</v>
      </c>
      <c r="D77" s="1" t="s">
        <v>189</v>
      </c>
      <c r="E77" s="0" t="n">
        <v>11</v>
      </c>
      <c r="F77" s="1" t="s">
        <v>193</v>
      </c>
      <c r="G77" s="0" t="n">
        <v>13</v>
      </c>
      <c r="H77" s="1" t="s">
        <v>191</v>
      </c>
    </row>
    <row r="78" customFormat="false" ht="14.4" hidden="false" customHeight="false" outlineLevel="0" collapsed="false">
      <c r="A78" s="0" t="n">
        <v>78</v>
      </c>
      <c r="B78" s="1" t="s">
        <v>172</v>
      </c>
      <c r="C78" s="0" t="n">
        <v>19</v>
      </c>
      <c r="D78" s="1" t="s">
        <v>5</v>
      </c>
      <c r="F78" s="1"/>
      <c r="H78" s="1"/>
    </row>
    <row r="79" customFormat="false" ht="14.4" hidden="false" customHeight="false" outlineLevel="0" collapsed="false">
      <c r="A79" s="0" t="n">
        <v>79</v>
      </c>
      <c r="B79" s="1" t="s">
        <v>172</v>
      </c>
      <c r="C79" s="0" t="n">
        <v>20</v>
      </c>
      <c r="D79" s="1" t="s">
        <v>5</v>
      </c>
      <c r="F79" s="1"/>
      <c r="H79" s="1"/>
    </row>
    <row r="80" customFormat="false" ht="14.4" hidden="false" customHeight="false" outlineLevel="0" collapsed="false">
      <c r="A80" s="0" t="n">
        <v>80</v>
      </c>
      <c r="B80" s="1" t="s">
        <v>194</v>
      </c>
      <c r="C80" s="0" t="n">
        <v>12</v>
      </c>
      <c r="D80" s="1" t="s">
        <v>5</v>
      </c>
      <c r="F80" s="1"/>
      <c r="H80" s="1"/>
    </row>
    <row r="81" customFormat="false" ht="28.8" hidden="false" customHeight="false" outlineLevel="0" collapsed="false">
      <c r="A81" s="0" t="n">
        <v>81</v>
      </c>
      <c r="B81" s="1" t="s">
        <v>195</v>
      </c>
      <c r="C81" s="0" t="s">
        <v>53</v>
      </c>
      <c r="D81" s="1" t="s">
        <v>41</v>
      </c>
      <c r="F81" s="1"/>
      <c r="H81" s="1"/>
    </row>
    <row r="82" customFormat="false" ht="28.8" hidden="false" customHeight="false" outlineLevel="0" collapsed="false">
      <c r="A82" s="0" t="n">
        <v>82</v>
      </c>
      <c r="B82" s="1" t="s">
        <v>196</v>
      </c>
      <c r="C82" s="0" t="n">
        <v>14</v>
      </c>
      <c r="D82" s="1" t="s">
        <v>197</v>
      </c>
      <c r="E82" s="0" t="n">
        <v>12</v>
      </c>
      <c r="F82" s="1" t="s">
        <v>60</v>
      </c>
      <c r="H82" s="1"/>
    </row>
    <row r="83" customFormat="false" ht="14.4" hidden="false" customHeight="false" outlineLevel="0" collapsed="false">
      <c r="A83" s="0" t="n">
        <v>83</v>
      </c>
      <c r="B83" s="1" t="s">
        <v>198</v>
      </c>
      <c r="C83" s="0" t="s">
        <v>180</v>
      </c>
      <c r="D83" s="1" t="s">
        <v>199</v>
      </c>
      <c r="F83" s="1"/>
      <c r="H83" s="1"/>
    </row>
    <row r="84" customFormat="false" ht="43.2" hidden="false" customHeight="false" outlineLevel="0" collapsed="false">
      <c r="A84" s="0" t="n">
        <v>84</v>
      </c>
      <c r="B84" s="1" t="s">
        <v>200</v>
      </c>
      <c r="C84" s="0" t="s">
        <v>201</v>
      </c>
      <c r="D84" s="1" t="s">
        <v>202</v>
      </c>
      <c r="E84" s="0" t="s">
        <v>203</v>
      </c>
      <c r="F84" s="1" t="s">
        <v>204</v>
      </c>
      <c r="G84" s="0" t="n">
        <v>15</v>
      </c>
      <c r="H84" s="1" t="s">
        <v>191</v>
      </c>
      <c r="I84" s="0" t="n">
        <v>85</v>
      </c>
      <c r="J84" s="0" t="s">
        <v>60</v>
      </c>
    </row>
    <row r="85" customFormat="false" ht="28.8" hidden="false" customHeight="false" outlineLevel="0" collapsed="false">
      <c r="A85" s="0" t="n">
        <v>85</v>
      </c>
      <c r="B85" s="1" t="s">
        <v>50</v>
      </c>
      <c r="D85" s="1" t="s">
        <v>52</v>
      </c>
      <c r="E85" s="0" t="s">
        <v>53</v>
      </c>
      <c r="F85" s="1" t="s">
        <v>54</v>
      </c>
      <c r="H85" s="1"/>
    </row>
    <row r="86" customFormat="false" ht="14.4" hidden="false" customHeight="false" outlineLevel="0" collapsed="false">
      <c r="A86" s="0" t="n">
        <v>86</v>
      </c>
      <c r="B86" s="1" t="s">
        <v>205</v>
      </c>
      <c r="C86" s="0" t="n">
        <v>15</v>
      </c>
      <c r="D86" s="1" t="s">
        <v>197</v>
      </c>
      <c r="E86" s="0" t="n">
        <v>85</v>
      </c>
      <c r="F86" s="1" t="s">
        <v>60</v>
      </c>
      <c r="H86" s="1"/>
    </row>
    <row r="87" customFormat="false" ht="14.4" hidden="false" customHeight="false" outlineLevel="0" collapsed="false">
      <c r="A87" s="0" t="n">
        <v>87</v>
      </c>
      <c r="B87" s="1" t="s">
        <v>198</v>
      </c>
      <c r="C87" s="0" t="s">
        <v>203</v>
      </c>
      <c r="D87" s="1" t="s">
        <v>206</v>
      </c>
      <c r="E87" s="0" t="n">
        <v>15</v>
      </c>
      <c r="F87" s="1" t="s">
        <v>191</v>
      </c>
      <c r="G87" s="0" t="n">
        <v>85</v>
      </c>
      <c r="H87" s="1" t="s">
        <v>60</v>
      </c>
    </row>
    <row r="88" customFormat="false" ht="14.4" hidden="false" customHeight="false" outlineLevel="0" collapsed="false">
      <c r="A88" s="0" t="n">
        <v>88</v>
      </c>
      <c r="B88" s="1" t="s">
        <v>207</v>
      </c>
      <c r="C88" s="0" t="s">
        <v>203</v>
      </c>
      <c r="D88" s="1" t="s">
        <v>5</v>
      </c>
      <c r="E88" s="0" t="n">
        <v>15</v>
      </c>
      <c r="F88" s="1" t="s">
        <v>191</v>
      </c>
      <c r="G88" s="0" t="n">
        <v>85</v>
      </c>
      <c r="H88" s="1" t="s">
        <v>60</v>
      </c>
    </row>
    <row r="89" customFormat="false" ht="14.4" hidden="false" customHeight="false" outlineLevel="0" collapsed="false">
      <c r="A89" s="0" t="n">
        <v>89</v>
      </c>
      <c r="B89" s="1" t="s">
        <v>208</v>
      </c>
      <c r="C89" s="0" t="n">
        <v>85</v>
      </c>
      <c r="D89" s="1" t="s">
        <v>209</v>
      </c>
      <c r="E89" s="0" t="n">
        <v>15</v>
      </c>
      <c r="F89" s="1" t="s">
        <v>191</v>
      </c>
      <c r="H89" s="1"/>
    </row>
    <row r="90" customFormat="false" ht="57.6" hidden="false" customHeight="false" outlineLevel="0" collapsed="false">
      <c r="A90" s="0" t="n">
        <v>90</v>
      </c>
      <c r="B90" s="1" t="s">
        <v>210</v>
      </c>
      <c r="C90" s="0" t="s">
        <v>211</v>
      </c>
      <c r="D90" s="1" t="s">
        <v>5</v>
      </c>
      <c r="F90" s="1"/>
      <c r="H90" s="1"/>
    </row>
    <row r="91" customFormat="false" ht="57.6" hidden="false" customHeight="false" outlineLevel="0" collapsed="false">
      <c r="A91" s="0" t="n">
        <v>91</v>
      </c>
      <c r="B91" s="1" t="s">
        <v>212</v>
      </c>
      <c r="C91" s="0" t="n">
        <v>15</v>
      </c>
      <c r="D91" s="1" t="s">
        <v>5</v>
      </c>
      <c r="F91" s="1"/>
      <c r="H91" s="1"/>
    </row>
    <row r="92" customFormat="false" ht="43.2" hidden="false" customHeight="false" outlineLevel="0" collapsed="false">
      <c r="A92" s="0" t="n">
        <v>92</v>
      </c>
      <c r="B92" s="1" t="s">
        <v>213</v>
      </c>
      <c r="C92" s="0" t="n">
        <v>15</v>
      </c>
      <c r="D92" s="1" t="s">
        <v>214</v>
      </c>
      <c r="E92" s="0" t="n">
        <v>93</v>
      </c>
      <c r="F92" s="1" t="s">
        <v>215</v>
      </c>
      <c r="H92" s="1"/>
    </row>
    <row r="93" customFormat="false" ht="100.8" hidden="false" customHeight="false" outlineLevel="0" collapsed="false">
      <c r="A93" s="0" t="n">
        <v>93</v>
      </c>
      <c r="B93" s="1" t="s">
        <v>216</v>
      </c>
      <c r="C93" s="0" t="n">
        <v>94</v>
      </c>
      <c r="D93" s="1" t="s">
        <v>217</v>
      </c>
      <c r="E93" s="0" t="n">
        <v>95</v>
      </c>
      <c r="F93" s="1" t="s">
        <v>218</v>
      </c>
      <c r="G93" s="0" t="n">
        <v>96</v>
      </c>
      <c r="H93" s="1" t="s">
        <v>219</v>
      </c>
    </row>
    <row r="94" customFormat="false" ht="43.2" hidden="false" customHeight="false" outlineLevel="0" collapsed="false">
      <c r="A94" s="0" t="n">
        <v>94</v>
      </c>
      <c r="B94" s="1" t="s">
        <v>220</v>
      </c>
      <c r="C94" s="0" t="s">
        <v>221</v>
      </c>
      <c r="D94" s="1" t="s">
        <v>5</v>
      </c>
      <c r="F94" s="1"/>
      <c r="H94" s="1"/>
    </row>
    <row r="95" customFormat="false" ht="43.2" hidden="false" customHeight="false" outlineLevel="0" collapsed="false">
      <c r="A95" s="0" t="n">
        <v>95</v>
      </c>
      <c r="B95" s="1" t="s">
        <v>222</v>
      </c>
      <c r="C95" s="0" t="s">
        <v>221</v>
      </c>
      <c r="D95" s="1" t="s">
        <v>5</v>
      </c>
      <c r="F95" s="1"/>
      <c r="H95" s="1"/>
    </row>
    <row r="96" customFormat="false" ht="72" hidden="false" customHeight="false" outlineLevel="0" collapsed="false">
      <c r="A96" s="0" t="n">
        <v>96</v>
      </c>
      <c r="B96" s="1" t="s">
        <v>223</v>
      </c>
      <c r="C96" s="0" t="n">
        <v>97</v>
      </c>
      <c r="D96" s="1" t="s">
        <v>224</v>
      </c>
      <c r="E96" s="0" t="n">
        <v>98</v>
      </c>
      <c r="F96" s="1" t="s">
        <v>225</v>
      </c>
      <c r="G96" s="0" t="n">
        <v>99</v>
      </c>
      <c r="H96" s="1" t="s">
        <v>226</v>
      </c>
    </row>
    <row r="97" customFormat="false" ht="43.2" hidden="false" customHeight="false" outlineLevel="0" collapsed="false">
      <c r="A97" s="0" t="n">
        <v>97</v>
      </c>
      <c r="B97" s="1" t="s">
        <v>227</v>
      </c>
      <c r="C97" s="0" t="s">
        <v>228</v>
      </c>
      <c r="D97" s="1" t="s">
        <v>5</v>
      </c>
      <c r="F97" s="1"/>
      <c r="H97" s="1"/>
    </row>
    <row r="98" customFormat="false" ht="28.8" hidden="false" customHeight="false" outlineLevel="0" collapsed="false">
      <c r="A98" s="0" t="n">
        <v>98</v>
      </c>
      <c r="B98" s="1" t="s">
        <v>229</v>
      </c>
      <c r="C98" s="0" t="n">
        <v>17</v>
      </c>
      <c r="D98" s="1" t="s">
        <v>230</v>
      </c>
      <c r="F98" s="1"/>
      <c r="H98" s="1"/>
    </row>
    <row r="99" customFormat="false" ht="43.2" hidden="false" customHeight="false" outlineLevel="0" collapsed="false">
      <c r="A99" s="0" t="n">
        <v>99</v>
      </c>
      <c r="B99" s="1" t="s">
        <v>231</v>
      </c>
      <c r="C99" s="0" t="s">
        <v>228</v>
      </c>
      <c r="D99" s="1" t="s">
        <v>5</v>
      </c>
      <c r="F99" s="1"/>
      <c r="H99" s="1"/>
    </row>
    <row r="100" customFormat="false" ht="43.2" hidden="false" customHeight="false" outlineLevel="0" collapsed="false">
      <c r="A100" s="0" t="n">
        <v>100</v>
      </c>
      <c r="B100" s="1" t="s">
        <v>232</v>
      </c>
      <c r="C100" s="0" t="n">
        <v>3</v>
      </c>
      <c r="D100" s="1" t="s">
        <v>5</v>
      </c>
      <c r="F100" s="1"/>
      <c r="H100" s="1"/>
    </row>
    <row r="101" customFormat="false" ht="28.8" hidden="false" customHeight="false" outlineLevel="0" collapsed="false">
      <c r="A101" s="0" t="n">
        <v>101</v>
      </c>
      <c r="B101" s="1" t="s">
        <v>233</v>
      </c>
      <c r="C101" s="0" t="n">
        <v>18</v>
      </c>
      <c r="D101" s="1" t="s">
        <v>234</v>
      </c>
      <c r="E101" s="0" t="n">
        <v>16</v>
      </c>
      <c r="F101" s="1" t="s">
        <v>235</v>
      </c>
      <c r="H101" s="1"/>
    </row>
    <row r="102" customFormat="false" ht="72" hidden="false" customHeight="false" outlineLevel="0" collapsed="false">
      <c r="A102" s="0" t="n">
        <v>102</v>
      </c>
      <c r="B102" s="1" t="s">
        <v>236</v>
      </c>
      <c r="C102" s="0" t="s">
        <v>237</v>
      </c>
      <c r="D102" s="1" t="s">
        <v>5</v>
      </c>
      <c r="F102" s="1"/>
      <c r="H102" s="1"/>
    </row>
    <row r="103" customFormat="false" ht="144" hidden="false" customHeight="false" outlineLevel="0" collapsed="false">
      <c r="A103" s="0" t="n">
        <v>103</v>
      </c>
      <c r="B103" s="1" t="s">
        <v>238</v>
      </c>
      <c r="C103" s="0" t="s">
        <v>78</v>
      </c>
      <c r="D103" s="1" t="s">
        <v>5</v>
      </c>
      <c r="F103" s="1"/>
      <c r="H103" s="1"/>
    </row>
    <row r="104" customFormat="false" ht="14.4" hidden="false" customHeight="false" outlineLevel="0" collapsed="false">
      <c r="A104" s="0" t="n">
        <v>104</v>
      </c>
      <c r="B104" s="1" t="s">
        <v>239</v>
      </c>
      <c r="C104" s="0" t="n">
        <v>102</v>
      </c>
      <c r="D104" s="1" t="s">
        <v>5</v>
      </c>
      <c r="F104" s="1"/>
      <c r="H104" s="1"/>
    </row>
    <row r="105" customFormat="false" ht="14.4" hidden="false" customHeight="false" outlineLevel="0" collapsed="false">
      <c r="A105" s="0" t="s">
        <v>2</v>
      </c>
      <c r="B105" s="1" t="s">
        <v>240</v>
      </c>
      <c r="C105" s="0" t="n">
        <v>21</v>
      </c>
      <c r="D105" s="1" t="s">
        <v>241</v>
      </c>
      <c r="E105" s="0" t="n">
        <v>200</v>
      </c>
      <c r="F105" s="1"/>
      <c r="H105" s="1"/>
    </row>
    <row r="106" customFormat="false" ht="14.4" hidden="false" customHeight="false" outlineLevel="0" collapsed="false">
      <c r="A106" s="0" t="s">
        <v>83</v>
      </c>
      <c r="B106" s="1" t="s">
        <v>242</v>
      </c>
      <c r="C106" s="0" t="n">
        <v>25</v>
      </c>
      <c r="D106" s="1" t="s">
        <v>243</v>
      </c>
      <c r="E106" s="0" t="n">
        <v>1</v>
      </c>
      <c r="F106" s="1"/>
      <c r="H106" s="1"/>
    </row>
    <row r="107" customFormat="false" ht="14.4" hidden="false" customHeight="false" outlineLevel="0" collapsed="false">
      <c r="A107" s="0" t="s">
        <v>244</v>
      </c>
      <c r="B107" s="1" t="s">
        <v>242</v>
      </c>
      <c r="C107" s="0" t="n">
        <v>4</v>
      </c>
      <c r="D107" s="1" t="s">
        <v>243</v>
      </c>
      <c r="E107" s="0" t="n">
        <v>2</v>
      </c>
      <c r="F107" s="1"/>
      <c r="H107" s="1"/>
    </row>
    <row r="108" customFormat="false" ht="14.4" hidden="false" customHeight="false" outlineLevel="0" collapsed="false">
      <c r="A108" s="0" t="s">
        <v>245</v>
      </c>
      <c r="B108" s="1" t="s">
        <v>246</v>
      </c>
      <c r="C108" s="0" t="n">
        <v>4</v>
      </c>
      <c r="D108" s="1" t="s">
        <v>247</v>
      </c>
      <c r="E108" s="0" t="n">
        <v>4</v>
      </c>
      <c r="F108" s="1"/>
      <c r="H108" s="1"/>
    </row>
    <row r="109" customFormat="false" ht="14.4" hidden="false" customHeight="false" outlineLevel="0" collapsed="false">
      <c r="A109" s="0" t="s">
        <v>108</v>
      </c>
      <c r="B109" s="1" t="s">
        <v>248</v>
      </c>
      <c r="C109" s="0" t="n">
        <v>45</v>
      </c>
      <c r="D109" s="1" t="s">
        <v>247</v>
      </c>
      <c r="E109" s="0" t="n">
        <v>6</v>
      </c>
      <c r="F109" s="1"/>
      <c r="H109" s="1"/>
    </row>
    <row r="110" customFormat="false" ht="14.4" hidden="false" customHeight="false" outlineLevel="0" collapsed="false">
      <c r="A110" s="0" t="s">
        <v>110</v>
      </c>
      <c r="B110" s="1" t="s">
        <v>249</v>
      </c>
      <c r="C110" s="0" t="n">
        <v>45</v>
      </c>
      <c r="D110" s="1" t="s">
        <v>241</v>
      </c>
      <c r="E110" s="0" t="n">
        <v>2</v>
      </c>
      <c r="F110" s="1"/>
      <c r="H110" s="1"/>
    </row>
    <row r="111" customFormat="false" ht="14.4" hidden="false" customHeight="false" outlineLevel="0" collapsed="false">
      <c r="A111" s="0" t="s">
        <v>112</v>
      </c>
      <c r="B111" s="1" t="s">
        <v>249</v>
      </c>
      <c r="C111" s="0" t="n">
        <v>45</v>
      </c>
      <c r="D111" s="1" t="s">
        <v>241</v>
      </c>
      <c r="E111" s="0" t="n">
        <v>1</v>
      </c>
      <c r="F111" s="1"/>
      <c r="H111" s="1"/>
    </row>
    <row r="112" customFormat="false" ht="14.4" hidden="false" customHeight="false" outlineLevel="0" collapsed="false">
      <c r="A112" s="0" t="s">
        <v>250</v>
      </c>
      <c r="B112" s="1" t="s">
        <v>251</v>
      </c>
      <c r="C112" s="0" t="n">
        <v>38</v>
      </c>
      <c r="D112" s="1" t="s">
        <v>241</v>
      </c>
      <c r="E112" s="0" t="n">
        <v>15</v>
      </c>
      <c r="F112" s="1"/>
      <c r="H112" s="1"/>
    </row>
    <row r="113" customFormat="false" ht="14.4" hidden="false" customHeight="false" outlineLevel="0" collapsed="false">
      <c r="A113" s="0" t="s">
        <v>252</v>
      </c>
      <c r="B113" s="1" t="s">
        <v>251</v>
      </c>
      <c r="C113" s="0" t="n">
        <v>70</v>
      </c>
      <c r="D113" s="1" t="s">
        <v>241</v>
      </c>
      <c r="E113" s="0" t="n">
        <v>20</v>
      </c>
      <c r="F113" s="1"/>
      <c r="H113" s="1"/>
    </row>
    <row r="114" customFormat="false" ht="14.4" hidden="false" customHeight="false" outlineLevel="0" collapsed="false">
      <c r="A114" s="0" t="s">
        <v>253</v>
      </c>
      <c r="B114" s="1" t="s">
        <v>251</v>
      </c>
      <c r="C114" s="0" t="n">
        <v>71</v>
      </c>
      <c r="D114" s="1" t="s">
        <v>241</v>
      </c>
      <c r="E114" s="0" t="n">
        <v>30</v>
      </c>
      <c r="F114" s="1"/>
      <c r="H114" s="1"/>
    </row>
    <row r="115" customFormat="false" ht="14.4" hidden="false" customHeight="false" outlineLevel="0" collapsed="false">
      <c r="A115" s="0" t="s">
        <v>180</v>
      </c>
      <c r="B115" s="1" t="s">
        <v>254</v>
      </c>
      <c r="C115" s="0" t="n">
        <v>74</v>
      </c>
      <c r="D115" s="1" t="s">
        <v>241</v>
      </c>
      <c r="E115" s="0" t="n">
        <v>20</v>
      </c>
      <c r="F115" s="1"/>
      <c r="H115" s="1"/>
    </row>
    <row r="116" customFormat="false" ht="14.4" hidden="false" customHeight="false" outlineLevel="0" collapsed="false">
      <c r="A116" s="0" t="s">
        <v>203</v>
      </c>
      <c r="B116" s="1" t="s">
        <v>254</v>
      </c>
      <c r="C116" s="0" t="n">
        <v>86</v>
      </c>
      <c r="D116" s="1" t="s">
        <v>241</v>
      </c>
      <c r="E116" s="0" t="n">
        <v>20</v>
      </c>
      <c r="F116" s="1"/>
      <c r="H116" s="1"/>
    </row>
    <row r="117" customFormat="false" ht="14.4" hidden="false" customHeight="false" outlineLevel="0" collapsed="false">
      <c r="A117" s="0" t="s">
        <v>211</v>
      </c>
      <c r="B117" s="1" t="s">
        <v>254</v>
      </c>
      <c r="C117" s="0" t="n">
        <v>15</v>
      </c>
      <c r="D117" s="1" t="s">
        <v>255</v>
      </c>
      <c r="E117" s="0" t="n">
        <v>0</v>
      </c>
      <c r="F117" s="1"/>
      <c r="H117" s="1"/>
    </row>
    <row r="118" customFormat="false" ht="14.4" hidden="false" customHeight="false" outlineLevel="0" collapsed="false">
      <c r="A118" s="0" t="s">
        <v>221</v>
      </c>
      <c r="B118" s="1" t="s">
        <v>242</v>
      </c>
      <c r="C118" s="0" t="n">
        <v>93</v>
      </c>
      <c r="D118" s="1" t="s">
        <v>243</v>
      </c>
      <c r="E118" s="0" t="n">
        <v>5</v>
      </c>
      <c r="F118" s="1"/>
      <c r="H118" s="1"/>
    </row>
    <row r="119" customFormat="false" ht="14.4" hidden="false" customHeight="false" outlineLevel="0" collapsed="false">
      <c r="A119" s="0" t="s">
        <v>228</v>
      </c>
      <c r="B119" s="1" t="s">
        <v>242</v>
      </c>
      <c r="C119" s="0" t="n">
        <v>96</v>
      </c>
      <c r="D119" s="1" t="s">
        <v>243</v>
      </c>
      <c r="E119" s="0" t="n">
        <v>5</v>
      </c>
      <c r="F119" s="1"/>
      <c r="H119" s="1"/>
    </row>
    <row r="120" customFormat="false" ht="14.4" hidden="false" customHeight="false" outlineLevel="0" collapsed="false">
      <c r="A120" s="0" t="s">
        <v>256</v>
      </c>
      <c r="B120" s="1" t="s">
        <v>251</v>
      </c>
      <c r="C120" s="0" t="n">
        <v>82</v>
      </c>
      <c r="D120" s="1" t="s">
        <v>241</v>
      </c>
      <c r="E120" s="0" t="n">
        <v>40</v>
      </c>
      <c r="F120" s="1"/>
      <c r="H120" s="1"/>
    </row>
    <row r="121" customFormat="false" ht="14.4" hidden="false" customHeight="false" outlineLevel="0" collapsed="false">
      <c r="A121" s="0" t="s">
        <v>257</v>
      </c>
      <c r="B121" s="1" t="s">
        <v>251</v>
      </c>
      <c r="C121" s="0" t="n">
        <v>84</v>
      </c>
      <c r="D121" s="1" t="s">
        <v>241</v>
      </c>
      <c r="E121" s="0" t="n">
        <v>45</v>
      </c>
      <c r="F121" s="1"/>
      <c r="H121" s="1"/>
    </row>
    <row r="122" customFormat="false" ht="14.4" hidden="false" customHeight="false" outlineLevel="0" collapsed="false">
      <c r="A122" s="0" t="s">
        <v>258</v>
      </c>
      <c r="B122" s="1" t="s">
        <v>251</v>
      </c>
      <c r="C122" s="0" t="s">
        <v>259</v>
      </c>
      <c r="D122" s="1" t="s">
        <v>241</v>
      </c>
      <c r="E122" s="0" t="n">
        <v>120</v>
      </c>
      <c r="F122" s="1"/>
      <c r="H122" s="1"/>
    </row>
    <row r="123" customFormat="false" ht="14.4" hidden="false" customHeight="false" outlineLevel="0" collapsed="false">
      <c r="A123" s="0" t="s">
        <v>259</v>
      </c>
      <c r="B123" s="1" t="s">
        <v>260</v>
      </c>
      <c r="C123" s="0" t="n">
        <v>103</v>
      </c>
      <c r="D123" s="1" t="s">
        <v>241</v>
      </c>
      <c r="E123" s="0" t="n">
        <v>2000</v>
      </c>
      <c r="F123" s="1"/>
      <c r="H123" s="1"/>
    </row>
    <row r="124" customFormat="false" ht="14.4" hidden="false" customHeight="false" outlineLevel="0" collapsed="false">
      <c r="A124" s="0" t="s">
        <v>261</v>
      </c>
      <c r="B124" s="1" t="s">
        <v>262</v>
      </c>
      <c r="C124" s="0" t="n">
        <v>5</v>
      </c>
      <c r="D124" s="1" t="n">
        <v>35</v>
      </c>
      <c r="E124" s="0" t="n">
        <v>2</v>
      </c>
      <c r="F124" s="1"/>
      <c r="H124" s="1"/>
    </row>
    <row r="125" customFormat="false" ht="14.4" hidden="false" customHeight="false" outlineLevel="0" collapsed="false">
      <c r="A125" s="0" t="s">
        <v>263</v>
      </c>
      <c r="B125" s="1" t="s">
        <v>264</v>
      </c>
      <c r="C125" s="0" t="n">
        <v>5</v>
      </c>
      <c r="D125" s="1" t="s">
        <v>244</v>
      </c>
      <c r="E125" s="0" t="n">
        <v>4</v>
      </c>
      <c r="F125" s="1"/>
      <c r="H125" s="1"/>
    </row>
    <row r="126" customFormat="false" ht="14.4" hidden="false" customHeight="false" outlineLevel="0" collapsed="false">
      <c r="A126" s="0" t="s">
        <v>104</v>
      </c>
      <c r="B126" s="1" t="s">
        <v>265</v>
      </c>
      <c r="C126" s="0" t="s">
        <v>266</v>
      </c>
      <c r="D126" s="1" t="s">
        <v>245</v>
      </c>
      <c r="E126" s="0" t="n">
        <v>0</v>
      </c>
      <c r="F126" s="1"/>
      <c r="H126" s="1"/>
    </row>
    <row r="127" customFormat="false" ht="14.4" hidden="false" customHeight="false" outlineLevel="0" collapsed="false">
      <c r="A127" s="0" t="s">
        <v>266</v>
      </c>
      <c r="B127" s="1" t="s">
        <v>262</v>
      </c>
      <c r="C127" s="0" t="n">
        <v>36</v>
      </c>
      <c r="D127" s="1" t="s">
        <v>245</v>
      </c>
      <c r="E127" s="0" t="n">
        <v>-2</v>
      </c>
      <c r="F127" s="1"/>
      <c r="H127" s="1"/>
    </row>
    <row r="128" customFormat="false" ht="14.4" hidden="false" customHeight="false" outlineLevel="0" collapsed="false">
      <c r="A128" s="0" t="s">
        <v>122</v>
      </c>
      <c r="B128" s="1" t="s">
        <v>262</v>
      </c>
      <c r="C128" s="0" t="n">
        <v>4</v>
      </c>
      <c r="D128" s="1" t="n">
        <v>43</v>
      </c>
      <c r="E128" s="0" t="n">
        <v>0</v>
      </c>
      <c r="F128" s="1"/>
      <c r="H128" s="1"/>
    </row>
    <row r="129" customFormat="false" ht="14.4" hidden="false" customHeight="false" outlineLevel="0" collapsed="false">
      <c r="A129" s="0" t="s">
        <v>123</v>
      </c>
      <c r="B129" s="1" t="s">
        <v>262</v>
      </c>
      <c r="C129" s="0" t="n">
        <v>6</v>
      </c>
      <c r="D129" s="1" t="n">
        <v>43</v>
      </c>
      <c r="E129" s="0" t="n">
        <v>0</v>
      </c>
      <c r="F129" s="1"/>
      <c r="H129" s="1"/>
    </row>
    <row r="130" customFormat="false" ht="14.4" hidden="false" customHeight="false" outlineLevel="0" collapsed="false">
      <c r="A130" s="0" t="s">
        <v>138</v>
      </c>
      <c r="B130" s="1" t="s">
        <v>267</v>
      </c>
      <c r="C130" s="0" t="n">
        <v>51</v>
      </c>
      <c r="D130" s="1" t="n">
        <v>52</v>
      </c>
      <c r="E130" s="0" t="n">
        <v>0</v>
      </c>
      <c r="F130" s="1"/>
      <c r="H130" s="1"/>
    </row>
    <row r="131" customFormat="false" ht="14.4" hidden="false" customHeight="false" outlineLevel="0" collapsed="false">
      <c r="A131" s="0" t="s">
        <v>140</v>
      </c>
      <c r="B131" s="1" t="s">
        <v>267</v>
      </c>
      <c r="C131" s="0" t="n">
        <v>53</v>
      </c>
      <c r="D131" s="1" t="n">
        <v>54</v>
      </c>
      <c r="E131" s="0" t="n">
        <v>5</v>
      </c>
      <c r="F131" s="1"/>
      <c r="H131" s="1"/>
    </row>
    <row r="132" customFormat="false" ht="14.4" hidden="false" customHeight="false" outlineLevel="0" collapsed="false">
      <c r="A132" s="0" t="s">
        <v>143</v>
      </c>
      <c r="B132" s="1" t="s">
        <v>267</v>
      </c>
      <c r="C132" s="0" t="n">
        <v>55</v>
      </c>
      <c r="D132" s="1" t="n">
        <v>56</v>
      </c>
      <c r="E132" s="0" t="n">
        <v>-6</v>
      </c>
      <c r="F132" s="1"/>
      <c r="H132" s="1"/>
    </row>
    <row r="133" customFormat="false" ht="14.4" hidden="false" customHeight="false" outlineLevel="0" collapsed="false">
      <c r="A133" s="0" t="s">
        <v>145</v>
      </c>
      <c r="B133" s="1" t="s">
        <v>267</v>
      </c>
      <c r="C133" s="0" t="n">
        <v>57</v>
      </c>
      <c r="D133" s="1" t="n">
        <v>54</v>
      </c>
      <c r="E133" s="0" t="n">
        <v>0</v>
      </c>
      <c r="F133" s="1"/>
      <c r="H133" s="1"/>
    </row>
    <row r="134" customFormat="false" ht="14.4" hidden="false" customHeight="false" outlineLevel="0" collapsed="false">
      <c r="A134" s="0" t="s">
        <v>178</v>
      </c>
      <c r="B134" s="1" t="s">
        <v>265</v>
      </c>
      <c r="C134" s="0" t="n">
        <v>83</v>
      </c>
      <c r="D134" s="1" t="n">
        <v>73</v>
      </c>
      <c r="E134" s="0" t="n">
        <v>0</v>
      </c>
      <c r="F134" s="1"/>
      <c r="H134" s="1"/>
    </row>
    <row r="135" customFormat="false" ht="14.4" hidden="false" customHeight="false" outlineLevel="0" collapsed="false">
      <c r="A135" s="0" t="s">
        <v>51</v>
      </c>
      <c r="B135" s="1" t="s">
        <v>262</v>
      </c>
      <c r="C135" s="0" t="n">
        <v>80</v>
      </c>
      <c r="D135" s="1" t="n">
        <v>81</v>
      </c>
      <c r="E135" s="0" t="n">
        <v>-5</v>
      </c>
      <c r="F135" s="1"/>
      <c r="H135" s="1"/>
    </row>
    <row r="136" customFormat="false" ht="14.4" hidden="false" customHeight="false" outlineLevel="0" collapsed="false">
      <c r="A136" s="0" t="s">
        <v>201</v>
      </c>
      <c r="B136" s="1" t="s">
        <v>265</v>
      </c>
      <c r="C136" s="0" t="n">
        <v>87</v>
      </c>
      <c r="D136" s="1" t="n">
        <v>88</v>
      </c>
      <c r="E136" s="0" t="n">
        <v>-4</v>
      </c>
      <c r="F136" s="1"/>
      <c r="H136" s="1"/>
    </row>
    <row r="137" customFormat="false" ht="14.4" hidden="false" customHeight="false" outlineLevel="0" collapsed="false">
      <c r="A137" s="0" t="s">
        <v>268</v>
      </c>
      <c r="B137" s="1" t="s">
        <v>262</v>
      </c>
      <c r="C137" s="0" t="n">
        <v>89</v>
      </c>
      <c r="D137" s="1" t="n">
        <v>81</v>
      </c>
      <c r="E137" s="0" t="n">
        <v>-5</v>
      </c>
      <c r="F137" s="1"/>
      <c r="H137" s="1"/>
    </row>
    <row r="138" customFormat="false" ht="14.4" hidden="false" customHeight="false" outlineLevel="0" collapsed="false">
      <c r="A138" s="0" t="s">
        <v>114</v>
      </c>
      <c r="B138" s="1" t="s">
        <v>269</v>
      </c>
      <c r="C138" s="0" t="n">
        <v>38</v>
      </c>
      <c r="D138" s="1" t="s">
        <v>270</v>
      </c>
      <c r="E138" s="0" t="s">
        <v>271</v>
      </c>
      <c r="F138" s="1"/>
      <c r="H138" s="1"/>
    </row>
    <row r="139" customFormat="false" ht="14.4" hidden="false" customHeight="false" outlineLevel="0" collapsed="false">
      <c r="A139" s="0" t="s">
        <v>170</v>
      </c>
      <c r="B139" s="1" t="s">
        <v>272</v>
      </c>
      <c r="C139" s="0" t="n">
        <v>69</v>
      </c>
      <c r="D139" s="1" t="n">
        <v>8</v>
      </c>
      <c r="E139" s="0" t="s">
        <v>270</v>
      </c>
      <c r="F139" s="1"/>
      <c r="H139" s="1"/>
    </row>
    <row r="140" customFormat="false" ht="14.4" hidden="false" customHeight="false" outlineLevel="0" collapsed="false">
      <c r="A140" s="0" t="s">
        <v>192</v>
      </c>
      <c r="B140" s="1" t="s">
        <v>272</v>
      </c>
      <c r="C140" s="0" t="n">
        <v>79</v>
      </c>
      <c r="D140" s="1" t="n">
        <v>12</v>
      </c>
      <c r="E140" s="0" t="s">
        <v>270</v>
      </c>
      <c r="F140" s="1" t="s">
        <v>258</v>
      </c>
      <c r="H140" s="1"/>
    </row>
    <row r="141" customFormat="false" ht="14.4" hidden="false" customHeight="false" outlineLevel="0" collapsed="false">
      <c r="A141" s="0" t="s">
        <v>188</v>
      </c>
      <c r="B141" s="1" t="s">
        <v>272</v>
      </c>
      <c r="C141" s="0" t="n">
        <v>78</v>
      </c>
      <c r="D141" s="1" t="n">
        <v>12</v>
      </c>
      <c r="E141" s="0" t="s">
        <v>269</v>
      </c>
      <c r="F141" s="1"/>
      <c r="H141" s="1"/>
    </row>
    <row r="142" customFormat="false" ht="14.4" hidden="false" customHeight="false" outlineLevel="0" collapsed="false">
      <c r="A142" s="0" t="s">
        <v>16</v>
      </c>
      <c r="B142" s="1" t="s">
        <v>273</v>
      </c>
      <c r="C142" s="0" t="s">
        <v>250</v>
      </c>
      <c r="D142" s="1" t="n">
        <v>37</v>
      </c>
      <c r="E142" s="0" t="s">
        <v>274</v>
      </c>
      <c r="F142" s="1"/>
      <c r="H142" s="1"/>
    </row>
    <row r="143" customFormat="false" ht="14.4" hidden="false" customHeight="false" outlineLevel="0" collapsed="false">
      <c r="A143" s="0" t="s">
        <v>125</v>
      </c>
      <c r="B143" s="1" t="s">
        <v>273</v>
      </c>
      <c r="C143" s="0" t="s">
        <v>250</v>
      </c>
      <c r="D143" s="1" t="n">
        <v>37</v>
      </c>
      <c r="E143" s="0" t="s">
        <v>275</v>
      </c>
      <c r="F143" s="1"/>
      <c r="H143" s="1"/>
    </row>
    <row r="144" customFormat="false" ht="14.4" hidden="false" customHeight="false" outlineLevel="0" collapsed="false">
      <c r="A144" s="0" t="s">
        <v>40</v>
      </c>
      <c r="B144" s="1" t="s">
        <v>273</v>
      </c>
      <c r="C144" s="0" t="s">
        <v>252</v>
      </c>
      <c r="D144" s="1" t="n">
        <v>37</v>
      </c>
      <c r="E144" s="0" t="s">
        <v>276</v>
      </c>
      <c r="F144" s="1"/>
      <c r="H144" s="1"/>
    </row>
    <row r="145" customFormat="false" ht="14.4" hidden="false" customHeight="false" outlineLevel="0" collapsed="false">
      <c r="A145" s="0" t="s">
        <v>43</v>
      </c>
      <c r="B145" s="1" t="s">
        <v>273</v>
      </c>
      <c r="C145" s="0" t="s">
        <v>253</v>
      </c>
      <c r="D145" s="1" t="n">
        <v>37</v>
      </c>
      <c r="E145" s="0" t="s">
        <v>277</v>
      </c>
      <c r="F145" s="1"/>
      <c r="H145" s="1"/>
    </row>
    <row r="146" customFormat="false" ht="14.4" hidden="false" customHeight="false" outlineLevel="0" collapsed="false">
      <c r="A146" s="0" t="s">
        <v>53</v>
      </c>
      <c r="B146" s="1" t="s">
        <v>273</v>
      </c>
      <c r="C146" s="0" t="s">
        <v>256</v>
      </c>
      <c r="D146" s="1" t="n">
        <v>37</v>
      </c>
      <c r="E146" s="0" t="s">
        <v>278</v>
      </c>
      <c r="F146" s="1" t="s">
        <v>278</v>
      </c>
      <c r="H146" s="1"/>
    </row>
    <row r="147" customFormat="false" ht="14.4" hidden="false" customHeight="false" outlineLevel="0" collapsed="false">
      <c r="A147" s="0" t="s">
        <v>56</v>
      </c>
      <c r="B147" s="1" t="s">
        <v>273</v>
      </c>
      <c r="C147" s="0" t="s">
        <v>257</v>
      </c>
      <c r="D147" s="1" t="n">
        <v>37</v>
      </c>
      <c r="E147" s="0" t="s">
        <v>279</v>
      </c>
      <c r="F147" s="1" t="s">
        <v>279</v>
      </c>
      <c r="G147" s="0" t="s">
        <v>279</v>
      </c>
      <c r="H147" s="1"/>
    </row>
    <row r="148" customFormat="false" ht="14.4" hidden="false" customHeight="false" outlineLevel="0" collapsed="false">
      <c r="A148" s="0" t="s">
        <v>68</v>
      </c>
      <c r="B148" s="1" t="s">
        <v>280</v>
      </c>
      <c r="C148" s="0" t="s">
        <v>281</v>
      </c>
      <c r="D148" s="1" t="n">
        <v>100</v>
      </c>
      <c r="E148" s="0" t="n">
        <v>5768</v>
      </c>
      <c r="F148" s="1" t="n">
        <v>101</v>
      </c>
      <c r="H148" s="1"/>
    </row>
    <row r="149" customFormat="false" ht="14.4" hidden="false" customHeight="false" outlineLevel="0" collapsed="false">
      <c r="A149" s="0" t="s">
        <v>237</v>
      </c>
      <c r="B149" s="1" t="s">
        <v>280</v>
      </c>
      <c r="C149" s="0" t="s">
        <v>282</v>
      </c>
      <c r="D149" s="1" t="n">
        <v>104</v>
      </c>
      <c r="E149" s="0" t="s">
        <v>283</v>
      </c>
      <c r="F149" s="1" t="s">
        <v>258</v>
      </c>
      <c r="H149" s="1"/>
    </row>
    <row r="150" customFormat="false" ht="14.4" hidden="false" customHeight="false" outlineLevel="0" collapsed="false">
      <c r="B150" s="1"/>
      <c r="D150" s="1"/>
      <c r="F150" s="1"/>
      <c r="H150" s="1"/>
    </row>
    <row r="151" customFormat="false" ht="14.4" hidden="false" customHeight="false" outlineLevel="0" collapsed="false">
      <c r="B151" s="1"/>
      <c r="D151" s="1"/>
      <c r="F151" s="1"/>
      <c r="H151" s="1"/>
    </row>
    <row r="152" customFormat="false" ht="14.4" hidden="false" customHeight="false" outlineLevel="0" collapsed="false">
      <c r="B152" s="1"/>
      <c r="D152" s="1"/>
      <c r="F152" s="1"/>
      <c r="H152" s="1"/>
    </row>
    <row r="153" customFormat="false" ht="14.4" hidden="false" customHeight="false" outlineLevel="0" collapsed="false">
      <c r="B153" s="1"/>
      <c r="D153" s="1"/>
      <c r="F153" s="1"/>
      <c r="H153" s="1"/>
    </row>
    <row r="154" customFormat="false" ht="14.4" hidden="false" customHeight="false" outlineLevel="0" collapsed="false">
      <c r="B154" s="1"/>
      <c r="D154" s="1"/>
      <c r="F154" s="1"/>
      <c r="H154" s="1"/>
    </row>
    <row r="155" customFormat="false" ht="14.4" hidden="false" customHeight="false" outlineLevel="0" collapsed="false">
      <c r="B155" s="1"/>
      <c r="D155" s="1"/>
      <c r="F155" s="1"/>
      <c r="H155" s="1"/>
    </row>
    <row r="156" customFormat="false" ht="14.4" hidden="false" customHeight="false" outlineLevel="0" collapsed="false">
      <c r="B156" s="1"/>
      <c r="D156" s="1"/>
      <c r="F156" s="1"/>
      <c r="H156" s="1"/>
    </row>
    <row r="157" customFormat="false" ht="14.4" hidden="false" customHeight="false" outlineLevel="0" collapsed="false">
      <c r="B157" s="1"/>
      <c r="D157" s="1"/>
      <c r="F157" s="1"/>
      <c r="H157" s="1"/>
    </row>
    <row r="158" customFormat="false" ht="14.4" hidden="false" customHeight="false" outlineLevel="0" collapsed="false">
      <c r="B158" s="1"/>
      <c r="D158" s="1"/>
      <c r="F158" s="1"/>
      <c r="H158" s="1"/>
    </row>
    <row r="159" customFormat="false" ht="14.4" hidden="false" customHeight="false" outlineLevel="0" collapsed="false">
      <c r="B159" s="1"/>
      <c r="D159" s="1"/>
      <c r="F159" s="1"/>
      <c r="H159" s="1"/>
    </row>
    <row r="160" customFormat="false" ht="14.4" hidden="false" customHeight="false" outlineLevel="0" collapsed="false">
      <c r="B160" s="1"/>
      <c r="D160" s="1"/>
      <c r="F160" s="1"/>
      <c r="H160" s="1"/>
    </row>
    <row r="161" customFormat="false" ht="14.4" hidden="false" customHeight="false" outlineLevel="0" collapsed="false">
      <c r="B161" s="1"/>
      <c r="D161" s="1"/>
      <c r="F161" s="1"/>
      <c r="H161" s="1"/>
    </row>
    <row r="162" customFormat="false" ht="14.4" hidden="false" customHeight="false" outlineLevel="0" collapsed="false">
      <c r="B162" s="1"/>
      <c r="D162" s="1"/>
      <c r="F162" s="1"/>
      <c r="H162" s="1"/>
    </row>
    <row r="163" customFormat="false" ht="14.4" hidden="false" customHeight="false" outlineLevel="0" collapsed="false">
      <c r="B163" s="1"/>
      <c r="D163" s="1"/>
      <c r="F163" s="1"/>
      <c r="H163" s="1"/>
    </row>
    <row r="164" customFormat="false" ht="14.4" hidden="false" customHeight="false" outlineLevel="0" collapsed="false">
      <c r="B164" s="1"/>
      <c r="D164" s="1"/>
      <c r="F164" s="1"/>
      <c r="H164" s="1"/>
    </row>
    <row r="165" customFormat="false" ht="14.4" hidden="false" customHeight="false" outlineLevel="0" collapsed="false">
      <c r="B165" s="1"/>
      <c r="D165" s="1"/>
      <c r="F165" s="1"/>
      <c r="H165" s="1"/>
    </row>
    <row r="166" customFormat="false" ht="14.4" hidden="false" customHeight="false" outlineLevel="0" collapsed="false">
      <c r="B166" s="1"/>
      <c r="D166" s="1"/>
      <c r="F166" s="1"/>
      <c r="H166" s="1"/>
    </row>
    <row r="167" customFormat="false" ht="14.4" hidden="false" customHeight="false" outlineLevel="0" collapsed="false">
      <c r="B167" s="1"/>
      <c r="D167" s="1"/>
      <c r="F167" s="1"/>
      <c r="H167" s="1"/>
    </row>
    <row r="168" customFormat="false" ht="14.4" hidden="false" customHeight="false" outlineLevel="0" collapsed="false">
      <c r="B168" s="1"/>
      <c r="D168" s="1"/>
      <c r="F168" s="1"/>
      <c r="H168" s="1"/>
    </row>
    <row r="169" customFormat="false" ht="14.4" hidden="false" customHeight="false" outlineLevel="0" collapsed="false">
      <c r="B169" s="1"/>
      <c r="D169" s="1"/>
      <c r="F169" s="1"/>
      <c r="H169" s="1"/>
    </row>
    <row r="170" customFormat="false" ht="14.4" hidden="false" customHeight="false" outlineLevel="0" collapsed="false">
      <c r="B170" s="1"/>
      <c r="D170" s="1"/>
      <c r="F170" s="1"/>
      <c r="H170" s="1"/>
    </row>
    <row r="171" customFormat="false" ht="14.4" hidden="false" customHeight="false" outlineLevel="0" collapsed="false">
      <c r="B171" s="1"/>
      <c r="D171" s="1"/>
      <c r="F171" s="1"/>
      <c r="H171" s="1"/>
    </row>
    <row r="172" customFormat="false" ht="14.4" hidden="false" customHeight="false" outlineLevel="0" collapsed="false">
      <c r="B172" s="1"/>
      <c r="D172" s="1"/>
      <c r="F172" s="1"/>
      <c r="H172" s="1"/>
    </row>
    <row r="173" customFormat="false" ht="14.4" hidden="false" customHeight="false" outlineLevel="0" collapsed="false">
      <c r="B173" s="1"/>
      <c r="D173" s="1"/>
      <c r="F173" s="1"/>
      <c r="H173" s="1"/>
    </row>
    <row r="174" customFormat="false" ht="14.4" hidden="false" customHeight="false" outlineLevel="0" collapsed="false">
      <c r="B174" s="1"/>
      <c r="D174" s="1"/>
      <c r="F174" s="1"/>
      <c r="H174" s="1"/>
    </row>
    <row r="175" customFormat="false" ht="14.4" hidden="false" customHeight="false" outlineLevel="0" collapsed="false">
      <c r="B175" s="1"/>
      <c r="D175" s="1"/>
      <c r="F175" s="1"/>
      <c r="H175" s="1"/>
    </row>
    <row r="176" customFormat="false" ht="14.4" hidden="false" customHeight="false" outlineLevel="0" collapsed="false">
      <c r="B176" s="1"/>
      <c r="D176" s="1"/>
      <c r="F176" s="1"/>
      <c r="H176" s="1"/>
    </row>
    <row r="177" customFormat="false" ht="14.4" hidden="false" customHeight="false" outlineLevel="0" collapsed="false">
      <c r="B177" s="1"/>
      <c r="D177" s="1"/>
      <c r="F177" s="1"/>
      <c r="H177" s="1"/>
    </row>
    <row r="178" customFormat="false" ht="14.4" hidden="false" customHeight="false" outlineLevel="0" collapsed="false">
      <c r="B178" s="1"/>
      <c r="D178" s="1"/>
      <c r="F178" s="1"/>
      <c r="H178" s="1"/>
    </row>
    <row r="179" customFormat="false" ht="14.4" hidden="false" customHeight="false" outlineLevel="0" collapsed="false">
      <c r="B179" s="1"/>
      <c r="D179" s="1"/>
      <c r="F179" s="1"/>
      <c r="H179" s="1"/>
    </row>
    <row r="180" customFormat="false" ht="14.4" hidden="false" customHeight="false" outlineLevel="0" collapsed="false">
      <c r="B180" s="1"/>
      <c r="D180" s="1"/>
      <c r="F180" s="1"/>
      <c r="H180" s="1"/>
    </row>
    <row r="181" customFormat="false" ht="14.4" hidden="false" customHeight="false" outlineLevel="0" collapsed="false">
      <c r="B181" s="1"/>
      <c r="D181" s="1"/>
      <c r="F181" s="1"/>
      <c r="H181" s="1"/>
    </row>
    <row r="182" customFormat="false" ht="14.4" hidden="false" customHeight="false" outlineLevel="0" collapsed="false">
      <c r="B182" s="1"/>
      <c r="D182" s="1"/>
      <c r="F182" s="1"/>
      <c r="H182" s="1"/>
    </row>
    <row r="183" customFormat="false" ht="14.4" hidden="false" customHeight="false" outlineLevel="0" collapsed="false">
      <c r="B183" s="1"/>
      <c r="D183" s="1"/>
      <c r="F183" s="1"/>
      <c r="H183" s="1"/>
    </row>
    <row r="184" customFormat="false" ht="14.4" hidden="false" customHeight="false" outlineLevel="0" collapsed="false">
      <c r="B184" s="1"/>
      <c r="D184" s="1"/>
      <c r="F184" s="1"/>
      <c r="H184" s="1"/>
    </row>
    <row r="185" customFormat="false" ht="14.4" hidden="false" customHeight="false" outlineLevel="0" collapsed="false">
      <c r="B185" s="1"/>
    </row>
    <row r="186" customFormat="false" ht="14.4" hidden="false" customHeight="false" outlineLevel="0" collapsed="false">
      <c r="B186" s="1"/>
    </row>
    <row r="187" customFormat="false" ht="14.4" hidden="false" customHeight="false" outlineLevel="0" collapsed="false">
      <c r="B187" s="1"/>
    </row>
    <row r="188" customFormat="false" ht="14.4" hidden="false" customHeight="false" outlineLevel="0" collapsed="false">
      <c r="B188" s="1"/>
    </row>
    <row r="189" customFormat="false" ht="14.4" hidden="false" customHeight="false" outlineLevel="0" collapsed="false">
      <c r="B189" s="1"/>
    </row>
    <row r="190" customFormat="false" ht="14.4" hidden="false" customHeight="false" outlineLevel="0" collapsed="false">
      <c r="B190" s="1"/>
    </row>
    <row r="191" customFormat="false" ht="14.4" hidden="false" customHeight="false" outlineLevel="0" collapsed="false">
      <c r="B191" s="1"/>
    </row>
    <row r="192" customFormat="false" ht="14.4" hidden="false" customHeight="false" outlineLevel="0" collapsed="false">
      <c r="B192" s="1"/>
    </row>
    <row r="193" customFormat="false" ht="14.4" hidden="false" customHeight="false" outlineLevel="0" collapsed="false">
      <c r="B193" s="1"/>
    </row>
    <row r="194" customFormat="false" ht="14.4" hidden="false" customHeight="false" outlineLevel="0" collapsed="false">
      <c r="B194" s="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3"/>
    </sheetView>
  </sheetViews>
  <sheetFormatPr defaultColWidth="10.96484375" defaultRowHeight="14.4" zeroHeight="false" outlineLevelRow="0" outlineLevelCol="0"/>
  <cols>
    <col collapsed="false" customWidth="true" hidden="false" outlineLevel="0" max="2" min="2" style="0" width="14.1"/>
    <col collapsed="false" customWidth="true" hidden="false" outlineLevel="0" max="4" min="4" style="0" width="20.99"/>
    <col collapsed="false" customWidth="true" hidden="false" outlineLevel="0" max="6" min="6" style="0" width="22.43"/>
  </cols>
  <sheetData>
    <row r="1" customFormat="false" ht="14.55" hidden="false" customHeight="false" outlineLevel="0" collapsed="false">
      <c r="A1" s="0" t="s">
        <v>411</v>
      </c>
      <c r="B1" s="0" t="s">
        <v>380</v>
      </c>
      <c r="C1" s="0" t="s">
        <v>412</v>
      </c>
      <c r="D1" s="0" t="s">
        <v>380</v>
      </c>
      <c r="E1" s="0" t="s">
        <v>413</v>
      </c>
      <c r="F1" s="0" t="s">
        <v>380</v>
      </c>
      <c r="G1" s="0" t="s">
        <v>414</v>
      </c>
      <c r="H1" s="0" t="s">
        <v>380</v>
      </c>
      <c r="I1" s="0" t="s">
        <v>415</v>
      </c>
      <c r="J1" s="0" t="s">
        <v>380</v>
      </c>
    </row>
    <row r="2" customFormat="false" ht="14.4" hidden="false" customHeight="false" outlineLevel="0" collapsed="false">
      <c r="A2" s="0" t="s">
        <v>247</v>
      </c>
      <c r="B2" s="0" t="s">
        <v>247</v>
      </c>
      <c r="C2" s="0" t="s">
        <v>254</v>
      </c>
      <c r="D2" s="0" t="s">
        <v>416</v>
      </c>
      <c r="E2" s="0" t="s">
        <v>417</v>
      </c>
      <c r="F2" s="0" t="s">
        <v>418</v>
      </c>
      <c r="G2" s="0" t="s">
        <v>269</v>
      </c>
      <c r="H2" s="0" t="s">
        <v>419</v>
      </c>
      <c r="I2" s="0" t="s">
        <v>272</v>
      </c>
      <c r="J2" s="0" t="s">
        <v>420</v>
      </c>
    </row>
    <row r="3" customFormat="false" ht="14.4" hidden="false" customHeight="false" outlineLevel="0" collapsed="false">
      <c r="A3" s="0" t="s">
        <v>406</v>
      </c>
      <c r="B3" s="0" t="s">
        <v>406</v>
      </c>
      <c r="C3" s="0" t="s">
        <v>242</v>
      </c>
      <c r="D3" s="0" t="s">
        <v>421</v>
      </c>
      <c r="E3" s="0" t="s">
        <v>422</v>
      </c>
      <c r="F3" s="0" t="s">
        <v>423</v>
      </c>
      <c r="G3" s="0" t="s">
        <v>424</v>
      </c>
      <c r="H3" s="0" t="s">
        <v>425</v>
      </c>
      <c r="I3" s="0" t="s">
        <v>426</v>
      </c>
      <c r="J3" s="0" t="s">
        <v>427</v>
      </c>
    </row>
    <row r="4" customFormat="false" ht="14.4" hidden="false" customHeight="false" outlineLevel="0" collapsed="false">
      <c r="A4" s="0" t="s">
        <v>255</v>
      </c>
      <c r="B4" s="0" t="s">
        <v>255</v>
      </c>
      <c r="C4" s="0" t="s">
        <v>246</v>
      </c>
      <c r="D4" s="0" t="s">
        <v>428</v>
      </c>
      <c r="E4" s="0" t="s">
        <v>265</v>
      </c>
      <c r="F4" s="0" t="s">
        <v>429</v>
      </c>
    </row>
    <row r="5" customFormat="false" ht="14.4" hidden="false" customHeight="false" outlineLevel="0" collapsed="false">
      <c r="A5" s="0" t="s">
        <v>430</v>
      </c>
      <c r="B5" s="0" t="s">
        <v>430</v>
      </c>
      <c r="C5" s="0" t="s">
        <v>251</v>
      </c>
      <c r="D5" s="0" t="s">
        <v>431</v>
      </c>
      <c r="E5" s="0" t="s">
        <v>267</v>
      </c>
      <c r="F5" s="0" t="s">
        <v>432</v>
      </c>
    </row>
    <row r="6" customFormat="false" ht="14.4" hidden="false" customHeight="false" outlineLevel="0" collapsed="false">
      <c r="A6" s="0" t="s">
        <v>243</v>
      </c>
      <c r="B6" s="0" t="s">
        <v>433</v>
      </c>
      <c r="C6" s="0" t="s">
        <v>260</v>
      </c>
      <c r="D6" s="0" t="s">
        <v>434</v>
      </c>
      <c r="E6" s="0" t="s">
        <v>262</v>
      </c>
      <c r="F6" s="0" t="s">
        <v>435</v>
      </c>
    </row>
    <row r="7" customFormat="false" ht="14.4" hidden="false" customHeight="false" outlineLevel="0" collapsed="false">
      <c r="A7" s="0" t="s">
        <v>402</v>
      </c>
      <c r="B7" s="0" t="s">
        <v>436</v>
      </c>
      <c r="C7" s="0" t="s">
        <v>249</v>
      </c>
      <c r="D7" s="0" t="s">
        <v>437</v>
      </c>
      <c r="E7" s="0" t="s">
        <v>264</v>
      </c>
      <c r="F7" s="0" t="s">
        <v>438</v>
      </c>
    </row>
    <row r="8" customFormat="false" ht="14.55" hidden="false" customHeight="false" outlineLevel="0" collapsed="false">
      <c r="A8" s="0" t="s">
        <v>241</v>
      </c>
      <c r="B8" s="0" t="s">
        <v>439</v>
      </c>
      <c r="C8" s="0" t="s">
        <v>248</v>
      </c>
      <c r="D8" s="0" t="s">
        <v>440</v>
      </c>
    </row>
    <row r="9" customFormat="false" ht="14.4" hidden="false" customHeight="false" outlineLevel="0" collapsed="false">
      <c r="C9" s="0" t="s">
        <v>441</v>
      </c>
      <c r="D9" s="0" t="s">
        <v>442</v>
      </c>
    </row>
    <row r="10" customFormat="false" ht="14.4" hidden="false" customHeight="false" outlineLevel="0" collapsed="false">
      <c r="C10" s="0" t="s">
        <v>240</v>
      </c>
      <c r="D10" s="0" t="s">
        <v>44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4"/>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1" ySplit="1" topLeftCell="B14" activePane="bottomRight" state="frozen"/>
      <selection pane="topLeft" activeCell="A1" activeCellId="0" sqref="A1"/>
      <selection pane="topRight" activeCell="B1" activeCellId="0" sqref="B1"/>
      <selection pane="bottomLeft" activeCell="A14" activeCellId="0" sqref="A14"/>
      <selection pane="bottomRight" activeCell="B16" activeCellId="0" sqref="B16"/>
    </sheetView>
  </sheetViews>
  <sheetFormatPr defaultColWidth="10.96484375" defaultRowHeight="14.4" zeroHeight="false" outlineLevelRow="0" outlineLevelCol="0"/>
  <cols>
    <col collapsed="false" customWidth="true" hidden="false" outlineLevel="0" max="1" min="1" style="0" width="4.77"/>
    <col collapsed="false" customWidth="true" hidden="false" outlineLevel="0" max="2" min="2" style="0" width="65.99"/>
    <col collapsed="false" customWidth="true" hidden="false" outlineLevel="0" max="3" min="3" style="0" width="5.55"/>
    <col collapsed="false" customWidth="true" hidden="false" outlineLevel="0" max="4" min="4" style="0" width="33.43"/>
    <col collapsed="false" customWidth="true" hidden="false" outlineLevel="0" max="5" min="5" style="0" width="5.21"/>
    <col collapsed="false" customWidth="true" hidden="false" outlineLevel="0" max="6" min="6" style="0" width="33.43"/>
    <col collapsed="false" customWidth="true" hidden="false" outlineLevel="0" max="7" min="7" style="0" width="5.21"/>
    <col collapsed="false" customWidth="true" hidden="false" outlineLevel="0" max="8" min="8" style="0" width="33.43"/>
    <col collapsed="false" customWidth="true" hidden="false" outlineLevel="0" max="9" min="9" style="0" width="5.21"/>
    <col collapsed="false" customWidth="true" hidden="false" outlineLevel="0" max="10" min="10" style="0" width="33.43"/>
    <col collapsed="false" customWidth="true" hidden="false" outlineLevel="0" max="11" min="11" style="0" width="5.55"/>
    <col collapsed="false" customWidth="true" hidden="false" outlineLevel="0" max="12" min="12" style="0" width="33.43"/>
    <col collapsed="false" customWidth="true" hidden="false" outlineLevel="0" max="13" min="13" style="0" width="5.21"/>
    <col collapsed="false" customWidth="true" hidden="false" outlineLevel="0" max="14" min="14" style="0" width="33.43"/>
  </cols>
  <sheetData>
    <row r="1" customFormat="false" ht="14.55" hidden="false" customHeight="false" outlineLevel="0" collapsed="false">
      <c r="A1" s="2" t="s">
        <v>284</v>
      </c>
      <c r="B1" s="2" t="s">
        <v>285</v>
      </c>
      <c r="C1" s="2" t="s">
        <v>286</v>
      </c>
      <c r="D1" s="2" t="s">
        <v>287</v>
      </c>
      <c r="E1" s="2" t="s">
        <v>288</v>
      </c>
      <c r="F1" s="2" t="s">
        <v>287</v>
      </c>
      <c r="G1" s="2" t="s">
        <v>288</v>
      </c>
      <c r="H1" s="2" t="s">
        <v>287</v>
      </c>
      <c r="I1" s="2" t="s">
        <v>288</v>
      </c>
      <c r="J1" s="2" t="s">
        <v>287</v>
      </c>
      <c r="K1" s="2" t="s">
        <v>288</v>
      </c>
      <c r="L1" s="2" t="s">
        <v>287</v>
      </c>
      <c r="M1" s="2" t="s">
        <v>288</v>
      </c>
      <c r="N1" s="2" t="s">
        <v>287</v>
      </c>
    </row>
    <row r="2" customFormat="false" ht="259.2" hidden="false" customHeight="false" outlineLevel="0" collapsed="false">
      <c r="A2" s="0" t="n">
        <v>1</v>
      </c>
      <c r="B2" s="1" t="s">
        <v>289</v>
      </c>
      <c r="C2" s="0" t="n">
        <f aca="false">A3</f>
        <v>2</v>
      </c>
      <c r="D2" s="1" t="s">
        <v>1</v>
      </c>
      <c r="E2" s="0" t="str">
        <f aca="false">Actions!B2</f>
        <v>A1</v>
      </c>
      <c r="F2" s="1" t="s">
        <v>3</v>
      </c>
      <c r="H2" s="1" t="str">
        <f aca="false">IF(G2="","","Weiter")</f>
        <v/>
      </c>
      <c r="J2" s="1" t="str">
        <f aca="false">IF(I2="","","Weiter")</f>
        <v/>
      </c>
      <c r="L2" s="1" t="str">
        <f aca="false">IF(K2="","","Weiter")</f>
        <v/>
      </c>
      <c r="N2" s="1" t="str">
        <f aca="false">IF(M2="","","Weiter")</f>
        <v/>
      </c>
    </row>
    <row r="3" customFormat="false" ht="100.8" hidden="false" customHeight="false" outlineLevel="0" collapsed="false">
      <c r="A3" s="0" t="n">
        <f aca="false">IF(B3="","",A2+1)</f>
        <v>2</v>
      </c>
      <c r="B3" s="1" t="s">
        <v>290</v>
      </c>
      <c r="C3" s="0" t="n">
        <f aca="false">A23</f>
        <v>22</v>
      </c>
      <c r="D3" s="1" t="str">
        <f aca="false">IF(C3="","","Weiter")</f>
        <v>Weiter</v>
      </c>
      <c r="F3" s="1" t="str">
        <f aca="false">IF(E3="","","Weiter")</f>
        <v/>
      </c>
      <c r="H3" s="1" t="str">
        <f aca="false">IF(G3="","","Weiter")</f>
        <v/>
      </c>
      <c r="J3" s="1" t="str">
        <f aca="false">IF(I3="","","Weiter")</f>
        <v/>
      </c>
      <c r="L3" s="1" t="str">
        <f aca="false">IF(K3="","","Weiter")</f>
        <v/>
      </c>
      <c r="N3" s="1" t="str">
        <f aca="false">IF(M3="","","Weiter")</f>
        <v/>
      </c>
    </row>
    <row r="4" customFormat="false" ht="43.2" hidden="false" customHeight="false" outlineLevel="0" collapsed="false">
      <c r="A4" s="0" t="n">
        <f aca="false">IF(B4="","",A3+1)</f>
        <v>3</v>
      </c>
      <c r="B4" s="1" t="s">
        <v>6</v>
      </c>
      <c r="C4" s="0" t="n">
        <f aca="false">A28</f>
        <v>27</v>
      </c>
      <c r="D4" s="1" t="s">
        <v>7</v>
      </c>
      <c r="E4" s="0" t="n">
        <f aca="false">A5</f>
        <v>4</v>
      </c>
      <c r="F4" s="1" t="s">
        <v>8</v>
      </c>
      <c r="G4" s="0" t="n">
        <f aca="false">A30</f>
        <v>29</v>
      </c>
      <c r="H4" s="1" t="s">
        <v>9</v>
      </c>
      <c r="J4" s="1" t="str">
        <f aca="false">IF(I4="","","Weiter")</f>
        <v/>
      </c>
      <c r="L4" s="1" t="str">
        <f aca="false">IF(K4="","","Weiter")</f>
        <v/>
      </c>
      <c r="N4" s="1" t="str">
        <f aca="false">IF(M4="","","Weiter")</f>
        <v/>
      </c>
    </row>
    <row r="5" customFormat="false" ht="57.6" hidden="false" customHeight="false" outlineLevel="0" collapsed="false">
      <c r="A5" s="0" t="n">
        <f aca="false">IF(B5="","",A4+1)</f>
        <v>4</v>
      </c>
      <c r="B5" s="1" t="s">
        <v>10</v>
      </c>
      <c r="C5" s="0" t="n">
        <f aca="false">A4</f>
        <v>3</v>
      </c>
      <c r="D5" s="1" t="s">
        <v>11</v>
      </c>
      <c r="E5" s="0" t="n">
        <f aca="false">A8</f>
        <v>7</v>
      </c>
      <c r="F5" s="1" t="s">
        <v>12</v>
      </c>
      <c r="G5" s="0" t="n">
        <f aca="false">A31</f>
        <v>30</v>
      </c>
      <c r="H5" s="1" t="s">
        <v>13</v>
      </c>
      <c r="I5" s="0" t="n">
        <f aca="false">A32</f>
        <v>31</v>
      </c>
      <c r="J5" s="1" t="s">
        <v>14</v>
      </c>
      <c r="L5" s="1" t="str">
        <f aca="false">IF(K5="","","Weiter")</f>
        <v/>
      </c>
      <c r="N5" s="1" t="str">
        <f aca="false">IF(M5="","","Weiter")</f>
        <v/>
      </c>
    </row>
    <row r="6" customFormat="false" ht="244.8" hidden="false" customHeight="false" outlineLevel="0" collapsed="false">
      <c r="A6" s="0" t="n">
        <f aca="false">IF(B6="","",A5+1)</f>
        <v>5</v>
      </c>
      <c r="B6" s="1" t="s">
        <v>291</v>
      </c>
      <c r="C6" s="0" t="str">
        <f aca="false">Fight!B2</f>
        <v>F1</v>
      </c>
      <c r="D6" s="1" t="s">
        <v>17</v>
      </c>
      <c r="E6" s="0" t="n">
        <f aca="false">A40</f>
        <v>39</v>
      </c>
      <c r="F6" s="1" t="s">
        <v>18</v>
      </c>
      <c r="G6" s="0" t="n">
        <f aca="false">A41</f>
        <v>40</v>
      </c>
      <c r="H6" s="1" t="s">
        <v>19</v>
      </c>
      <c r="I6" s="0" t="n">
        <f aca="false">A42</f>
        <v>41</v>
      </c>
      <c r="J6" s="1" t="s">
        <v>20</v>
      </c>
      <c r="K6" s="0" t="n">
        <f aca="false">A43</f>
        <v>42</v>
      </c>
      <c r="L6" s="1" t="s">
        <v>21</v>
      </c>
      <c r="N6" s="1" t="str">
        <f aca="false">IF(M6="","","Weiter")</f>
        <v/>
      </c>
    </row>
    <row r="7" customFormat="false" ht="57.6" hidden="false" customHeight="false" outlineLevel="0" collapsed="false">
      <c r="A7" s="0" t="n">
        <f aca="false">IF(B7="","",A6+1)</f>
        <v>6</v>
      </c>
      <c r="B7" s="1" t="s">
        <v>22</v>
      </c>
      <c r="C7" s="0" t="n">
        <f aca="false">A47</f>
        <v>46</v>
      </c>
      <c r="D7" s="1" t="s">
        <v>23</v>
      </c>
      <c r="E7" s="0" t="n">
        <f aca="false">A6</f>
        <v>5</v>
      </c>
      <c r="F7" s="1" t="s">
        <v>24</v>
      </c>
      <c r="G7" s="0" t="n">
        <f aca="false">A8</f>
        <v>7</v>
      </c>
      <c r="H7" s="1" t="s">
        <v>25</v>
      </c>
      <c r="J7" s="1" t="str">
        <f aca="false">IF(I7="","","Weiter")</f>
        <v/>
      </c>
      <c r="L7" s="1" t="str">
        <f aca="false">IF(K7="","","Weiter")</f>
        <v/>
      </c>
      <c r="N7" s="1" t="str">
        <f aca="false">IF(M7="","","Weiter")</f>
        <v/>
      </c>
    </row>
    <row r="8" customFormat="false" ht="57.6" hidden="false" customHeight="false" outlineLevel="0" collapsed="false">
      <c r="A8" s="0" t="n">
        <f aca="false">IF(B8="","",A7+1)</f>
        <v>7</v>
      </c>
      <c r="B8" s="1" t="s">
        <v>292</v>
      </c>
      <c r="C8" s="0" t="n">
        <f aca="false">A64</f>
        <v>63</v>
      </c>
      <c r="D8" s="1" t="s">
        <v>27</v>
      </c>
      <c r="E8" s="0" t="n">
        <f aca="false">A5</f>
        <v>4</v>
      </c>
      <c r="F8" s="1" t="s">
        <v>28</v>
      </c>
      <c r="G8" s="0" t="n">
        <f aca="false">A10</f>
        <v>9</v>
      </c>
      <c r="H8" s="1" t="s">
        <v>29</v>
      </c>
      <c r="I8" s="0" t="n">
        <f aca="false">A7</f>
        <v>6</v>
      </c>
      <c r="J8" s="1" t="s">
        <v>30</v>
      </c>
      <c r="L8" s="1" t="str">
        <f aca="false">IF(K8="","","Weiter")</f>
        <v/>
      </c>
      <c r="N8" s="1" t="str">
        <f aca="false">IF(M8="","","Weiter")</f>
        <v/>
      </c>
    </row>
    <row r="9" customFormat="false" ht="57.6" hidden="false" customHeight="false" outlineLevel="0" collapsed="false">
      <c r="A9" s="0" t="n">
        <f aca="false">IF(B9="","",A8+1)</f>
        <v>8</v>
      </c>
      <c r="B9" s="1" t="s">
        <v>293</v>
      </c>
      <c r="C9" s="0" t="n">
        <f aca="false">A68</f>
        <v>67</v>
      </c>
      <c r="D9" s="1" t="s">
        <v>294</v>
      </c>
      <c r="E9" s="0" t="n">
        <f aca="false">A69</f>
        <v>68</v>
      </c>
      <c r="F9" s="1" t="s">
        <v>33</v>
      </c>
      <c r="G9" s="0" t="n">
        <f aca="false">A10</f>
        <v>9</v>
      </c>
      <c r="H9" s="1" t="s">
        <v>34</v>
      </c>
      <c r="J9" s="1" t="str">
        <f aca="false">IF(I9="","","Weiter")</f>
        <v/>
      </c>
      <c r="L9" s="1" t="str">
        <f aca="false">IF(K9="","","Weiter")</f>
        <v/>
      </c>
      <c r="N9" s="1" t="str">
        <f aca="false">IF(M9="","","Weiter")</f>
        <v/>
      </c>
    </row>
    <row r="10" customFormat="false" ht="72" hidden="false" customHeight="false" outlineLevel="0" collapsed="false">
      <c r="A10" s="0" t="n">
        <f aca="false">IF(B10="","",A9+1)</f>
        <v>9</v>
      </c>
      <c r="B10" s="1" t="s">
        <v>35</v>
      </c>
      <c r="C10" s="0" t="n">
        <f aca="false">A9</f>
        <v>8</v>
      </c>
      <c r="D10" s="1" t="s">
        <v>36</v>
      </c>
      <c r="E10" s="0" t="n">
        <f aca="false">A8</f>
        <v>7</v>
      </c>
      <c r="F10" s="1" t="s">
        <v>37</v>
      </c>
      <c r="G10" s="0" t="n">
        <f aca="false">A11</f>
        <v>10</v>
      </c>
      <c r="H10" s="1" t="s">
        <v>38</v>
      </c>
      <c r="J10" s="1" t="str">
        <f aca="false">IF(I10="","","Weiter")</f>
        <v/>
      </c>
      <c r="L10" s="1" t="str">
        <f aca="false">IF(K10="","","Weiter")</f>
        <v/>
      </c>
      <c r="N10" s="1" t="str">
        <f aca="false">IF(M10="","","Weiter")</f>
        <v/>
      </c>
    </row>
    <row r="11" customFormat="false" ht="86.4" hidden="false" customHeight="false" outlineLevel="0" collapsed="false">
      <c r="A11" s="0" t="n">
        <f aca="false">IF(B11="","",A10+1)</f>
        <v>10</v>
      </c>
      <c r="B11" s="1" t="s">
        <v>295</v>
      </c>
      <c r="C11" s="0" t="str">
        <f aca="false">Fight!B4</f>
        <v>F3</v>
      </c>
      <c r="D11" s="1" t="s">
        <v>41</v>
      </c>
      <c r="F11" s="1" t="str">
        <f aca="false">IF(E11="","","Weiter")</f>
        <v/>
      </c>
      <c r="H11" s="1" t="str">
        <f aca="false">IF(G11="","","Weiter")</f>
        <v/>
      </c>
      <c r="J11" s="1" t="str">
        <f aca="false">IF(I11="","","Weiter")</f>
        <v/>
      </c>
      <c r="L11" s="1" t="str">
        <f aca="false">IF(K11="","","Weiter")</f>
        <v/>
      </c>
      <c r="N11" s="1" t="str">
        <f aca="false">IF(M11="","","Weiter")</f>
        <v/>
      </c>
    </row>
    <row r="12" customFormat="false" ht="86.4" hidden="false" customHeight="false" outlineLevel="0" collapsed="false">
      <c r="A12" s="0" t="n">
        <f aca="false">IF(B12="","",A11+1)</f>
        <v>11</v>
      </c>
      <c r="B12" s="1" t="s">
        <v>296</v>
      </c>
      <c r="C12" s="0" t="str">
        <f aca="false">Fight!B5</f>
        <v>F4</v>
      </c>
      <c r="D12" s="1" t="s">
        <v>41</v>
      </c>
      <c r="F12" s="1" t="str">
        <f aca="false">IF(E12="","","Weiter")</f>
        <v/>
      </c>
      <c r="H12" s="1" t="str">
        <f aca="false">IF(G12="","","Weiter")</f>
        <v/>
      </c>
      <c r="J12" s="1" t="str">
        <f aca="false">IF(I12="","","Weiter")</f>
        <v/>
      </c>
      <c r="L12" s="1" t="str">
        <f aca="false">IF(K12="","","Weiter")</f>
        <v/>
      </c>
      <c r="N12" s="1" t="str">
        <f aca="false">IF(M12="","","Weiter")</f>
        <v/>
      </c>
    </row>
    <row r="13" customFormat="false" ht="86.4" hidden="false" customHeight="false" outlineLevel="0" collapsed="false">
      <c r="A13" s="0" t="n">
        <f aca="false">IF(B13="","",A12+1)</f>
        <v>12</v>
      </c>
      <c r="B13" s="1" t="s">
        <v>44</v>
      </c>
      <c r="C13" s="0" t="n">
        <f aca="false">A76</f>
        <v>75</v>
      </c>
      <c r="D13" s="1" t="s">
        <v>45</v>
      </c>
      <c r="E13" s="0" t="n">
        <f aca="false">A77</f>
        <v>76</v>
      </c>
      <c r="F13" s="1" t="s">
        <v>46</v>
      </c>
      <c r="G13" s="0" t="n">
        <f aca="false">A78</f>
        <v>77</v>
      </c>
      <c r="H13" s="1" t="s">
        <v>47</v>
      </c>
      <c r="I13" s="0" t="n">
        <f aca="false">A12</f>
        <v>11</v>
      </c>
      <c r="J13" s="1" t="s">
        <v>48</v>
      </c>
      <c r="K13" s="0" t="n">
        <f aca="false">A14</f>
        <v>13</v>
      </c>
      <c r="L13" s="1" t="s">
        <v>49</v>
      </c>
      <c r="N13" s="1" t="str">
        <f aca="false">IF(M13="","","Weiter")</f>
        <v/>
      </c>
    </row>
    <row r="14" customFormat="false" ht="28.8" hidden="false" customHeight="false" outlineLevel="0" collapsed="false">
      <c r="A14" s="0" t="n">
        <f aca="false">IF(B14="","",A13+1)</f>
        <v>13</v>
      </c>
      <c r="B14" s="1" t="s">
        <v>50</v>
      </c>
      <c r="C14" s="0" t="str">
        <f aca="false">Proben!B13</f>
        <v>P12</v>
      </c>
      <c r="D14" s="1" t="s">
        <v>52</v>
      </c>
      <c r="E14" s="0" t="str">
        <f aca="false">Fight!B6</f>
        <v>F5</v>
      </c>
      <c r="F14" s="1" t="s">
        <v>54</v>
      </c>
      <c r="H14" s="1" t="str">
        <f aca="false">IF(G14="","","Weiter")</f>
        <v/>
      </c>
      <c r="J14" s="1" t="str">
        <f aca="false">IF(I14="","","Weiter")</f>
        <v/>
      </c>
      <c r="L14" s="1" t="str">
        <f aca="false">IF(K14="","","Weiter")</f>
        <v/>
      </c>
      <c r="N14" s="1" t="str">
        <f aca="false">IF(M14="","","Weiter")</f>
        <v/>
      </c>
    </row>
    <row r="15" customFormat="false" ht="43.2" hidden="false" customHeight="false" outlineLevel="0" collapsed="false">
      <c r="A15" s="0" t="n">
        <f aca="false">IF(B15="","",A14+1)</f>
        <v>14</v>
      </c>
      <c r="B15" s="1" t="s">
        <v>55</v>
      </c>
      <c r="C15" s="1" t="str">
        <f aca="false">Fight!B7</f>
        <v>F6</v>
      </c>
      <c r="D15" s="1" t="s">
        <v>41</v>
      </c>
      <c r="E15" s="1"/>
      <c r="F15" s="1" t="str">
        <f aca="false">IF(E15="","","Weiter")</f>
        <v/>
      </c>
      <c r="G15" s="1"/>
      <c r="H15" s="1" t="str">
        <f aca="false">IF(G15="","","Weiter")</f>
        <v/>
      </c>
      <c r="I15" s="1"/>
      <c r="J15" s="1" t="str">
        <f aca="false">IF(I15="","","Weiter")</f>
        <v/>
      </c>
      <c r="K15" s="1"/>
      <c r="L15" s="1" t="str">
        <f aca="false">IF(K15="","","Weiter")</f>
        <v/>
      </c>
      <c r="M15" s="1"/>
      <c r="N15" s="1" t="str">
        <f aca="false">IF(M15="","","Weiter")</f>
        <v/>
      </c>
    </row>
    <row r="16" customFormat="false" ht="115.2" hidden="false" customHeight="false" outlineLevel="0" collapsed="false">
      <c r="A16" s="0" t="n">
        <f aca="false">IF(B16="","",A15+1)</f>
        <v>15</v>
      </c>
      <c r="B16" s="1" t="s">
        <v>297</v>
      </c>
      <c r="C16" s="0" t="n">
        <f aca="false">A92</f>
        <v>91</v>
      </c>
      <c r="D16" s="1" t="s">
        <v>58</v>
      </c>
      <c r="E16" s="0" t="n">
        <f aca="false">A91</f>
        <v>90</v>
      </c>
      <c r="F16" s="1" t="s">
        <v>59</v>
      </c>
      <c r="G16" s="0" t="n">
        <f aca="false">A15</f>
        <v>14</v>
      </c>
      <c r="H16" s="1" t="s">
        <v>60</v>
      </c>
      <c r="I16" s="0" t="n">
        <f aca="false">A17</f>
        <v>16</v>
      </c>
      <c r="J16" s="1" t="s">
        <v>61</v>
      </c>
      <c r="K16" s="0" t="n">
        <f aca="false">A21</f>
        <v>20</v>
      </c>
      <c r="L16" s="1" t="s">
        <v>62</v>
      </c>
      <c r="N16" s="1" t="str">
        <f aca="false">IF(M16="","","Weiter")</f>
        <v/>
      </c>
    </row>
    <row r="17" customFormat="false" ht="43.2" hidden="false" customHeight="false" outlineLevel="0" collapsed="false">
      <c r="A17" s="0" t="n">
        <f aca="false">IF(B17="","",A16+1)</f>
        <v>16</v>
      </c>
      <c r="B17" s="1" t="s">
        <v>63</v>
      </c>
      <c r="C17" s="0" t="n">
        <f aca="false">A16</f>
        <v>15</v>
      </c>
      <c r="D17" s="1" t="s">
        <v>64</v>
      </c>
      <c r="E17" s="0" t="n">
        <f aca="false">A93</f>
        <v>92</v>
      </c>
      <c r="F17" s="1" t="s">
        <v>65</v>
      </c>
      <c r="H17" s="1" t="str">
        <f aca="false">IF(G17="","","Weiter")</f>
        <v/>
      </c>
      <c r="J17" s="1" t="str">
        <f aca="false">IF(I17="","","Weiter")</f>
        <v/>
      </c>
      <c r="L17" s="1" t="str">
        <f aca="false">IF(K17="","","Weiter")</f>
        <v/>
      </c>
      <c r="N17" s="1" t="str">
        <f aca="false">IF(M17="","","Weiter")</f>
        <v/>
      </c>
    </row>
    <row r="18" customFormat="false" ht="100.8" hidden="false" customHeight="false" outlineLevel="0" collapsed="false">
      <c r="A18" s="0" t="n">
        <f aca="false">IF(B18="","",A17+1)</f>
        <v>17</v>
      </c>
      <c r="B18" s="1" t="s">
        <v>66</v>
      </c>
      <c r="C18" s="0" t="n">
        <f aca="false">A17</f>
        <v>16</v>
      </c>
      <c r="D18" s="1" t="s">
        <v>67</v>
      </c>
      <c r="E18" s="0" t="str">
        <f aca="false">Promt!B2</f>
        <v>Q1</v>
      </c>
      <c r="F18" s="1" t="s">
        <v>69</v>
      </c>
      <c r="H18" s="1" t="str">
        <f aca="false">IF(G18="","","Weiter")</f>
        <v/>
      </c>
      <c r="J18" s="1" t="str">
        <f aca="false">IF(I18="","","Weiter")</f>
        <v/>
      </c>
      <c r="L18" s="1" t="str">
        <f aca="false">IF(K18="","","Weiter")</f>
        <v/>
      </c>
      <c r="N18" s="1" t="str">
        <f aca="false">IF(M18="","","Weiter")</f>
        <v/>
      </c>
    </row>
    <row r="19" customFormat="false" ht="273.6" hidden="false" customHeight="false" outlineLevel="0" collapsed="false">
      <c r="A19" s="0" t="n">
        <f aca="false">IF(B19="","",A18+1)</f>
        <v>18</v>
      </c>
      <c r="B19" s="1" t="s">
        <v>70</v>
      </c>
      <c r="C19" s="0" t="n">
        <f aca="false">A103</f>
        <v>102</v>
      </c>
      <c r="D19" s="1" t="str">
        <f aca="false">IF(C19="","","Weiter")</f>
        <v>Weiter</v>
      </c>
      <c r="F19" s="1" t="str">
        <f aca="false">IF(E19="","","Weiter")</f>
        <v/>
      </c>
      <c r="H19" s="1" t="str">
        <f aca="false">IF(G19="","","Weiter")</f>
        <v/>
      </c>
      <c r="J19" s="1" t="str">
        <f aca="false">IF(I19="","","Weiter")</f>
        <v/>
      </c>
      <c r="L19" s="1" t="str">
        <f aca="false">IF(K19="","","Weiter")</f>
        <v/>
      </c>
      <c r="N19" s="1" t="str">
        <f aca="false">IF(M19="","","Weiter")</f>
        <v/>
      </c>
    </row>
    <row r="20" customFormat="false" ht="43.2" hidden="false" customHeight="false" outlineLevel="0" collapsed="false">
      <c r="A20" s="0" t="n">
        <f aca="false">IF(B20="","",A19+1)</f>
        <v>19</v>
      </c>
      <c r="B20" s="1" t="s">
        <v>71</v>
      </c>
      <c r="C20" s="0" t="n">
        <f aca="false">A13</f>
        <v>12</v>
      </c>
      <c r="D20" s="1" t="s">
        <v>72</v>
      </c>
      <c r="E20" s="0" t="n">
        <f aca="false">A9</f>
        <v>8</v>
      </c>
      <c r="F20" s="1" t="s">
        <v>73</v>
      </c>
      <c r="H20" s="1" t="str">
        <f aca="false">IF(G20="","","Weiter")</f>
        <v/>
      </c>
      <c r="J20" s="1" t="str">
        <f aca="false">IF(I20="","","Weiter")</f>
        <v/>
      </c>
      <c r="L20" s="1" t="str">
        <f aca="false">IF(K20="","","Weiter")</f>
        <v/>
      </c>
      <c r="N20" s="1" t="str">
        <f aca="false">IF(M20="","","Weiter")</f>
        <v/>
      </c>
    </row>
    <row r="21" customFormat="false" ht="43.2" hidden="false" customHeight="false" outlineLevel="0" collapsed="false">
      <c r="A21" s="0" t="n">
        <f aca="false">IF(B21="","",A20+1)</f>
        <v>20</v>
      </c>
      <c r="B21" s="1" t="s">
        <v>74</v>
      </c>
      <c r="C21" s="0" t="n">
        <f aca="false">A16</f>
        <v>15</v>
      </c>
      <c r="D21" s="1" t="s">
        <v>75</v>
      </c>
      <c r="E21" s="0" t="n">
        <f aca="false">A13</f>
        <v>12</v>
      </c>
      <c r="F21" s="1" t="s">
        <v>76</v>
      </c>
      <c r="H21" s="1" t="str">
        <f aca="false">IF(G21="","","Weiter")</f>
        <v/>
      </c>
      <c r="J21" s="1" t="str">
        <f aca="false">IF(I21="","","Weiter")</f>
        <v/>
      </c>
      <c r="L21" s="1" t="str">
        <f aca="false">IF(K21="","","Weiter")</f>
        <v/>
      </c>
      <c r="N21" s="1" t="str">
        <f aca="false">IF(M21="","","Weiter")</f>
        <v/>
      </c>
    </row>
    <row r="22" customFormat="false" ht="28.8" hidden="false" customHeight="false" outlineLevel="0" collapsed="false">
      <c r="A22" s="0" t="n">
        <f aca="false">IF(B22="","",A21+1)</f>
        <v>21</v>
      </c>
      <c r="B22" s="1" t="s">
        <v>77</v>
      </c>
      <c r="C22" s="0" t="s">
        <v>78</v>
      </c>
      <c r="D22" s="1" t="str">
        <f aca="false">IF(C22="","","Weiter")</f>
        <v>Weiter</v>
      </c>
      <c r="F22" s="1" t="str">
        <f aca="false">IF(E22="","","Weiter")</f>
        <v/>
      </c>
      <c r="H22" s="1" t="str">
        <f aca="false">IF(G22="","","Weiter")</f>
        <v/>
      </c>
      <c r="J22" s="1" t="str">
        <f aca="false">IF(I22="","","Weiter")</f>
        <v/>
      </c>
      <c r="L22" s="1" t="str">
        <f aca="false">IF(K22="","","Weiter")</f>
        <v/>
      </c>
      <c r="N22" s="1" t="str">
        <f aca="false">IF(M22="","","Weiter")</f>
        <v/>
      </c>
    </row>
    <row r="23" customFormat="false" ht="187.2" hidden="false" customHeight="false" outlineLevel="0" collapsed="false">
      <c r="A23" s="0" t="n">
        <f aca="false">IF(B23="","",A22+1)</f>
        <v>22</v>
      </c>
      <c r="B23" s="1" t="s">
        <v>298</v>
      </c>
      <c r="C23" s="0" t="n">
        <f aca="false">A24</f>
        <v>23</v>
      </c>
      <c r="D23" s="1" t="s">
        <v>80</v>
      </c>
      <c r="E23" s="0" t="n">
        <f aca="false">A25</f>
        <v>24</v>
      </c>
      <c r="F23" s="1" t="s">
        <v>81</v>
      </c>
      <c r="H23" s="1" t="str">
        <f aca="false">IF(G23="","","Weiter")</f>
        <v/>
      </c>
      <c r="J23" s="1" t="str">
        <f aca="false">IF(I23="","","Weiter")</f>
        <v/>
      </c>
      <c r="L23" s="1" t="str">
        <f aca="false">IF(K23="","","Weiter")</f>
        <v/>
      </c>
      <c r="N23" s="1" t="str">
        <f aca="false">IF(M23="","","Weiter")</f>
        <v/>
      </c>
    </row>
    <row r="24" customFormat="false" ht="14.4" hidden="false" customHeight="false" outlineLevel="0" collapsed="false">
      <c r="A24" s="0" t="n">
        <f aca="false">IF(B24="","",A23+1)</f>
        <v>23</v>
      </c>
      <c r="B24" s="1" t="s">
        <v>299</v>
      </c>
      <c r="C24" s="0" t="str">
        <f aca="false">Actions!B3</f>
        <v>A2</v>
      </c>
      <c r="D24" s="1" t="str">
        <f aca="false">IF(C24="","","Weiter")</f>
        <v>Weiter</v>
      </c>
      <c r="F24" s="1" t="str">
        <f aca="false">IF(E24="","","Weiter")</f>
        <v/>
      </c>
      <c r="H24" s="1" t="str">
        <f aca="false">IF(G24="","","Weiter")</f>
        <v/>
      </c>
      <c r="J24" s="1" t="str">
        <f aca="false">IF(I24="","","Weiter")</f>
        <v/>
      </c>
      <c r="L24" s="1" t="str">
        <f aca="false">IF(K24="","","Weiter")</f>
        <v/>
      </c>
      <c r="N24" s="1"/>
    </row>
    <row r="25" customFormat="false" ht="43.2" hidden="false" customHeight="false" outlineLevel="0" collapsed="false">
      <c r="A25" s="0" t="n">
        <f aca="false">IF(B25="","",A24+1)</f>
        <v>24</v>
      </c>
      <c r="B25" s="1" t="s">
        <v>84</v>
      </c>
      <c r="C25" s="0" t="n">
        <f aca="false">A27</f>
        <v>26</v>
      </c>
      <c r="D25" s="1" t="s">
        <v>85</v>
      </c>
      <c r="F25" s="1" t="str">
        <f aca="false">IF(E25="","","Weiter")</f>
        <v/>
      </c>
      <c r="H25" s="1" t="str">
        <f aca="false">IF(G25="","","Weiter")</f>
        <v/>
      </c>
      <c r="J25" s="1" t="str">
        <f aca="false">IF(I25="","","Weiter")</f>
        <v/>
      </c>
      <c r="L25" s="1" t="str">
        <f aca="false">IF(K25="","","Weiter")</f>
        <v/>
      </c>
      <c r="N25" s="1" t="str">
        <f aca="false">IF(M25="","","Weiter")</f>
        <v/>
      </c>
    </row>
    <row r="26" customFormat="false" ht="28.8" hidden="false" customHeight="false" outlineLevel="0" collapsed="false">
      <c r="A26" s="0" t="n">
        <f aca="false">IF(B26="","",A25+1)</f>
        <v>25</v>
      </c>
      <c r="B26" s="1" t="s">
        <v>86</v>
      </c>
      <c r="C26" s="0" t="n">
        <f aca="false">A24</f>
        <v>23</v>
      </c>
      <c r="D26" s="1" t="s">
        <v>80</v>
      </c>
      <c r="E26" s="0" t="n">
        <f aca="false">A25</f>
        <v>24</v>
      </c>
      <c r="F26" s="1" t="s">
        <v>81</v>
      </c>
      <c r="H26" s="1" t="str">
        <f aca="false">IF(G26="","","Weiter")</f>
        <v/>
      </c>
      <c r="J26" s="1" t="str">
        <f aca="false">IF(I26="","","Weiter")</f>
        <v/>
      </c>
      <c r="L26" s="1" t="str">
        <f aca="false">IF(K26="","","Weiter")</f>
        <v/>
      </c>
      <c r="N26" s="1" t="str">
        <f aca="false">IF(M26="","","Weiter")</f>
        <v/>
      </c>
    </row>
    <row r="27" customFormat="false" ht="57.6" hidden="false" customHeight="false" outlineLevel="0" collapsed="false">
      <c r="A27" s="0" t="n">
        <f aca="false">IF(B27="","",A26+1)</f>
        <v>26</v>
      </c>
      <c r="B27" s="1" t="s">
        <v>300</v>
      </c>
      <c r="C27" s="0" t="n">
        <f aca="false">A28</f>
        <v>27</v>
      </c>
      <c r="D27" s="1" t="str">
        <f aca="false">IF(C27="","","Weiter")</f>
        <v>Weiter</v>
      </c>
      <c r="F27" s="1" t="str">
        <f aca="false">IF(E27="","","Weiter")</f>
        <v/>
      </c>
      <c r="H27" s="1" t="str">
        <f aca="false">IF(G27="","","Weiter")</f>
        <v/>
      </c>
      <c r="J27" s="1" t="str">
        <f aca="false">IF(I27="","","Weiter")</f>
        <v/>
      </c>
      <c r="L27" s="1" t="str">
        <f aca="false">IF(K27="","","Weiter")</f>
        <v/>
      </c>
      <c r="N27" s="1" t="str">
        <f aca="false">IF(M27="","","Weiter")</f>
        <v/>
      </c>
    </row>
    <row r="28" customFormat="false" ht="28.8" hidden="false" customHeight="false" outlineLevel="0" collapsed="false">
      <c r="A28" s="0" t="n">
        <f aca="false">IF(B28="","",A27+1)</f>
        <v>27</v>
      </c>
      <c r="B28" s="1" t="s">
        <v>88</v>
      </c>
      <c r="C28" s="0" t="n">
        <f aca="false">A29</f>
        <v>28</v>
      </c>
      <c r="D28" s="1" t="s">
        <v>89</v>
      </c>
      <c r="E28" s="0" t="n">
        <f aca="false">A4</f>
        <v>3</v>
      </c>
      <c r="F28" s="1" t="s">
        <v>90</v>
      </c>
      <c r="H28" s="1" t="str">
        <f aca="false">IF(G28="","","Weiter")</f>
        <v/>
      </c>
      <c r="J28" s="1" t="str">
        <f aca="false">IF(I28="","","Weiter")</f>
        <v/>
      </c>
      <c r="L28" s="1" t="str">
        <f aca="false">IF(K28="","","Weiter")</f>
        <v/>
      </c>
      <c r="N28" s="1" t="str">
        <f aca="false">IF(M28="","","Weiter")</f>
        <v/>
      </c>
    </row>
    <row r="29" customFormat="false" ht="43.2" hidden="false" customHeight="false" outlineLevel="0" collapsed="false">
      <c r="A29" s="0" t="n">
        <f aca="false">IF(B29="","",A28+1)</f>
        <v>28</v>
      </c>
      <c r="B29" s="1" t="s">
        <v>301</v>
      </c>
      <c r="C29" s="0" t="n">
        <f aca="false">A28</f>
        <v>27</v>
      </c>
      <c r="D29" s="1" t="str">
        <f aca="false">IF(C29="","","Weiter")</f>
        <v>Weiter</v>
      </c>
      <c r="F29" s="1" t="str">
        <f aca="false">IF(E29="","","Weiter")</f>
        <v/>
      </c>
      <c r="H29" s="1" t="str">
        <f aca="false">IF(G29="","","Weiter")</f>
        <v/>
      </c>
      <c r="J29" s="1" t="str">
        <f aca="false">IF(I29="","","Weiter")</f>
        <v/>
      </c>
      <c r="L29" s="1" t="str">
        <f aca="false">IF(K29="","","Weiter")</f>
        <v/>
      </c>
      <c r="N29" s="1" t="str">
        <f aca="false">IF(M29="","","Weiter")</f>
        <v/>
      </c>
    </row>
    <row r="30" customFormat="false" ht="14.4" hidden="false" customHeight="false" outlineLevel="0" collapsed="false">
      <c r="A30" s="0" t="n">
        <f aca="false">IF(B30="","",A29+1)</f>
        <v>29</v>
      </c>
      <c r="B30" s="1" t="s">
        <v>92</v>
      </c>
      <c r="C30" s="0" t="n">
        <f aca="false">A4</f>
        <v>3</v>
      </c>
      <c r="D30" s="1" t="str">
        <f aca="false">IF(C30="","","Weiter")</f>
        <v>Weiter</v>
      </c>
      <c r="F30" s="1" t="str">
        <f aca="false">IF(E30="","","Weiter")</f>
        <v/>
      </c>
      <c r="H30" s="1" t="str">
        <f aca="false">IF(G30="","","Weiter")</f>
        <v/>
      </c>
      <c r="J30" s="1" t="str">
        <f aca="false">IF(I30="","","Weiter")</f>
        <v/>
      </c>
      <c r="L30" s="1" t="str">
        <f aca="false">IF(K30="","","Weiter")</f>
        <v/>
      </c>
      <c r="N30" s="1" t="str">
        <f aca="false">IF(M30="","","Weiter")</f>
        <v/>
      </c>
    </row>
    <row r="31" customFormat="false" ht="14.4" hidden="false" customHeight="false" outlineLevel="0" collapsed="false">
      <c r="A31" s="0" t="n">
        <f aca="false">IF(B31="","",A30+1)</f>
        <v>30</v>
      </c>
      <c r="B31" s="1" t="s">
        <v>93</v>
      </c>
      <c r="C31" s="0" t="n">
        <f aca="false">A36</f>
        <v>35</v>
      </c>
      <c r="D31" s="0" t="s">
        <v>94</v>
      </c>
      <c r="E31" s="0" t="n">
        <f aca="false">A5</f>
        <v>4</v>
      </c>
      <c r="F31" s="1" t="s">
        <v>95</v>
      </c>
      <c r="H31" s="1" t="str">
        <f aca="false">IF(G31="","","Weiter")</f>
        <v/>
      </c>
      <c r="J31" s="1" t="str">
        <f aca="false">IF(I31="","","Weiter")</f>
        <v/>
      </c>
      <c r="L31" s="1" t="str">
        <f aca="false">IF(K31="","","Weiter")</f>
        <v/>
      </c>
      <c r="N31" s="1" t="str">
        <f aca="false">IF(M31="","","Weiter")</f>
        <v/>
      </c>
    </row>
    <row r="32" customFormat="false" ht="57.6" hidden="false" customHeight="false" outlineLevel="0" collapsed="false">
      <c r="A32" s="0" t="n">
        <f aca="false">IF(B32="","",A31+1)</f>
        <v>31</v>
      </c>
      <c r="B32" s="1" t="s">
        <v>302</v>
      </c>
      <c r="C32" s="0" t="n">
        <f aca="false">A33</f>
        <v>32</v>
      </c>
      <c r="D32" s="1" t="s">
        <v>97</v>
      </c>
      <c r="E32" s="0" t="n">
        <f aca="false">A5</f>
        <v>4</v>
      </c>
      <c r="F32" s="1" t="s">
        <v>95</v>
      </c>
      <c r="H32" s="1" t="str">
        <f aca="false">IF(G32="","","Weiter")</f>
        <v/>
      </c>
      <c r="J32" s="1" t="str">
        <f aca="false">IF(I32="","","Weiter")</f>
        <v/>
      </c>
      <c r="L32" s="1" t="str">
        <f aca="false">IF(K32="","","Weiter")</f>
        <v/>
      </c>
      <c r="N32" s="1" t="str">
        <f aca="false">IF(M32="","","Weiter")</f>
        <v/>
      </c>
    </row>
    <row r="33" customFormat="false" ht="57.6" hidden="false" customHeight="false" outlineLevel="0" collapsed="false">
      <c r="A33" s="0" t="n">
        <f aca="false">IF(B33="","",A32+1)</f>
        <v>32</v>
      </c>
      <c r="B33" s="1" t="s">
        <v>303</v>
      </c>
      <c r="C33" s="0" t="n">
        <f aca="false">A34</f>
        <v>33</v>
      </c>
      <c r="D33" s="1" t="s">
        <v>99</v>
      </c>
      <c r="E33" s="0" t="n">
        <f aca="false">A5</f>
        <v>4</v>
      </c>
      <c r="F33" s="1" t="s">
        <v>95</v>
      </c>
      <c r="H33" s="1" t="str">
        <f aca="false">IF(G33="","","Weiter")</f>
        <v/>
      </c>
      <c r="J33" s="1" t="str">
        <f aca="false">IF(I33="","","Weiter")</f>
        <v/>
      </c>
      <c r="L33" s="1" t="str">
        <f aca="false">IF(K33="","","Weiter")</f>
        <v/>
      </c>
      <c r="N33" s="1" t="str">
        <f aca="false">IF(M33="","","Weiter")</f>
        <v/>
      </c>
    </row>
    <row r="34" customFormat="false" ht="43.2" hidden="false" customHeight="false" outlineLevel="0" collapsed="false">
      <c r="A34" s="0" t="n">
        <f aca="false">IF(B34="","",A33+1)</f>
        <v>33</v>
      </c>
      <c r="B34" s="1" t="s">
        <v>100</v>
      </c>
      <c r="C34" s="0" t="n">
        <f aca="false">A35</f>
        <v>34</v>
      </c>
      <c r="D34" s="1" t="s">
        <v>101</v>
      </c>
      <c r="E34" s="0" t="n">
        <f aca="false">A5</f>
        <v>4</v>
      </c>
      <c r="F34" s="1" t="s">
        <v>95</v>
      </c>
      <c r="H34" s="1" t="str">
        <f aca="false">IF(G34="","","Weiter")</f>
        <v/>
      </c>
      <c r="J34" s="1" t="str">
        <f aca="false">IF(I34="","","Weiter")</f>
        <v/>
      </c>
      <c r="L34" s="1" t="str">
        <f aca="false">IF(K34="","","Weiter")</f>
        <v/>
      </c>
      <c r="N34" s="1" t="str">
        <f aca="false">IF(M34="","","Weiter")</f>
        <v/>
      </c>
    </row>
    <row r="35" customFormat="false" ht="115.2" hidden="false" customHeight="false" outlineLevel="0" collapsed="false">
      <c r="A35" s="0" t="n">
        <f aca="false">IF(B35="","",A34+1)</f>
        <v>34</v>
      </c>
      <c r="B35" s="1" t="s">
        <v>304</v>
      </c>
      <c r="C35" s="0" t="n">
        <f aca="false">A5</f>
        <v>4</v>
      </c>
      <c r="D35" s="1" t="s">
        <v>95</v>
      </c>
      <c r="F35" s="1" t="str">
        <f aca="false">IF(E35="","","Weiter")</f>
        <v/>
      </c>
      <c r="H35" s="1" t="str">
        <f aca="false">IF(G35="","","Weiter")</f>
        <v/>
      </c>
      <c r="J35" s="1" t="str">
        <f aca="false">IF(I35="","","Weiter")</f>
        <v/>
      </c>
      <c r="L35" s="1" t="str">
        <f aca="false">IF(K35="","","Weiter")</f>
        <v/>
      </c>
      <c r="N35" s="1" t="str">
        <f aca="false">IF(M35="","","Weiter")</f>
        <v/>
      </c>
    </row>
    <row r="36" customFormat="false" ht="57.6" hidden="false" customHeight="false" outlineLevel="0" collapsed="false">
      <c r="A36" s="0" t="n">
        <f aca="false">IF(B36="","",A35+1)</f>
        <v>35</v>
      </c>
      <c r="B36" s="1" t="s">
        <v>305</v>
      </c>
      <c r="C36" s="0" t="str">
        <f aca="false">Proben!B4</f>
        <v>P3</v>
      </c>
      <c r="D36" s="1" t="str">
        <f aca="false">IF(C36="","","Weiter")</f>
        <v>Weiter</v>
      </c>
      <c r="F36" s="1" t="str">
        <f aca="false">IF(E36="","","Weiter")</f>
        <v/>
      </c>
      <c r="H36" s="1" t="str">
        <f aca="false">IF(G36="","","Weiter")</f>
        <v/>
      </c>
      <c r="J36" s="1" t="str">
        <f aca="false">IF(I36="","","Weiter")</f>
        <v/>
      </c>
      <c r="L36" s="1" t="str">
        <f aca="false">IF(K36="","","Weiter")</f>
        <v/>
      </c>
      <c r="N36" s="1" t="str">
        <f aca="false">IF(M36="","","Weiter")</f>
        <v/>
      </c>
    </row>
    <row r="37" customFormat="false" ht="14.4" hidden="false" customHeight="false" outlineLevel="0" collapsed="false">
      <c r="A37" s="0" t="n">
        <f aca="false">IF(B37="","",A36+1)</f>
        <v>36</v>
      </c>
      <c r="B37" s="1" t="s">
        <v>105</v>
      </c>
      <c r="C37" s="0" t="n">
        <f aca="false">A5</f>
        <v>4</v>
      </c>
      <c r="D37" s="1" t="str">
        <f aca="false">IF(C37="","","Weiter")</f>
        <v>Weiter</v>
      </c>
      <c r="F37" s="1" t="str">
        <f aca="false">IF(E37="","","Weiter")</f>
        <v/>
      </c>
      <c r="H37" s="1" t="str">
        <f aca="false">IF(G37="","","Weiter")</f>
        <v/>
      </c>
      <c r="J37" s="1" t="str">
        <f aca="false">IF(I37="","","Weiter")</f>
        <v/>
      </c>
      <c r="L37" s="1" t="str">
        <f aca="false">IF(K37="","","Weiter")</f>
        <v/>
      </c>
      <c r="N37" s="1" t="str">
        <f aca="false">IF(M37="","","Weiter")</f>
        <v/>
      </c>
    </row>
    <row r="38" customFormat="false" ht="230.4" hidden="false" customHeight="false" outlineLevel="0" collapsed="false">
      <c r="A38" s="0" t="n">
        <f aca="false">IF(B38="","",A37+1)</f>
        <v>37</v>
      </c>
      <c r="B38" s="1" t="s">
        <v>306</v>
      </c>
      <c r="C38" s="0" t="s">
        <v>78</v>
      </c>
      <c r="D38" s="1" t="str">
        <f aca="false">IF(C38="","","Weiter")</f>
        <v>Weiter</v>
      </c>
      <c r="F38" s="1" t="str">
        <f aca="false">IF(E38="","","Weiter")</f>
        <v/>
      </c>
      <c r="H38" s="1" t="str">
        <f aca="false">IF(G38="","","Weiter")</f>
        <v/>
      </c>
      <c r="J38" s="1" t="str">
        <f aca="false">IF(I38="","","Weiter")</f>
        <v/>
      </c>
      <c r="L38" s="1" t="str">
        <f aca="false">IF(K38="","","Weiter")</f>
        <v/>
      </c>
      <c r="N38" s="1" t="str">
        <f aca="false">IF(M38="","","Weiter")</f>
        <v/>
      </c>
    </row>
    <row r="39" customFormat="false" ht="187.2" hidden="false" customHeight="false" outlineLevel="0" collapsed="false">
      <c r="A39" s="0" t="n">
        <f aca="false">IF(B39="","",A38+1)</f>
        <v>38</v>
      </c>
      <c r="B39" s="1" t="s">
        <v>307</v>
      </c>
      <c r="C39" s="0" t="str">
        <f aca="false">Actions!B6</f>
        <v>A5</v>
      </c>
      <c r="D39" s="1" t="s">
        <v>109</v>
      </c>
      <c r="E39" s="0" t="str">
        <f aca="false">Actions!B7</f>
        <v>A6</v>
      </c>
      <c r="F39" s="1" t="s">
        <v>111</v>
      </c>
      <c r="G39" s="0" t="str">
        <f aca="false">Actions!B8</f>
        <v>A7</v>
      </c>
      <c r="H39" s="1" t="s">
        <v>113</v>
      </c>
      <c r="I39" s="0" t="str">
        <f aca="false">PickUp!B2</f>
        <v>U1</v>
      </c>
      <c r="J39" s="0" t="s">
        <v>115</v>
      </c>
      <c r="K39" s="0" t="n">
        <f aca="false">A5</f>
        <v>4</v>
      </c>
      <c r="L39" s="1" t="s">
        <v>116</v>
      </c>
      <c r="M39" s="0" t="n">
        <f aca="false">A7</f>
        <v>6</v>
      </c>
      <c r="N39" s="1" t="s">
        <v>117</v>
      </c>
    </row>
    <row r="40" customFormat="false" ht="28.8" hidden="false" customHeight="false" outlineLevel="0" collapsed="false">
      <c r="A40" s="0" t="n">
        <f aca="false">IF(B40="","",A39+1)</f>
        <v>39</v>
      </c>
      <c r="B40" s="1" t="s">
        <v>118</v>
      </c>
      <c r="C40" s="0" t="n">
        <f aca="false">A45</f>
        <v>44</v>
      </c>
      <c r="D40" s="1" t="s">
        <v>9</v>
      </c>
      <c r="E40" s="0" t="n">
        <f aca="false">A5</f>
        <v>4</v>
      </c>
      <c r="F40" s="1" t="s">
        <v>119</v>
      </c>
      <c r="G40" s="0" t="n">
        <f aca="false">A7</f>
        <v>6</v>
      </c>
      <c r="H40" s="1" t="s">
        <v>29</v>
      </c>
      <c r="J40" s="1" t="str">
        <f aca="false">IF(I40="","","Weiter")</f>
        <v/>
      </c>
      <c r="L40" s="1" t="str">
        <f aca="false">IF(K40="","","Weiter")</f>
        <v/>
      </c>
      <c r="N40" s="1" t="str">
        <f aca="false">IF(M40="","","Weiter")</f>
        <v/>
      </c>
    </row>
    <row r="41" customFormat="false" ht="57.6" hidden="false" customHeight="false" outlineLevel="0" collapsed="false">
      <c r="A41" s="0" t="n">
        <f aca="false">IF(B41="","",A40+1)</f>
        <v>40</v>
      </c>
      <c r="B41" s="1" t="s">
        <v>308</v>
      </c>
      <c r="C41" s="0" t="n">
        <f aca="false">A44</f>
        <v>43</v>
      </c>
      <c r="D41" s="1" t="str">
        <f aca="false">IF(C41="","","Weiter")</f>
        <v>Weiter</v>
      </c>
      <c r="F41" s="1" t="str">
        <f aca="false">IF(E41="","","Weiter")</f>
        <v/>
      </c>
      <c r="H41" s="1" t="str">
        <f aca="false">IF(G41="","","Weiter")</f>
        <v/>
      </c>
      <c r="J41" s="1" t="str">
        <f aca="false">IF(I41="","","Weiter")</f>
        <v/>
      </c>
      <c r="L41" s="1" t="str">
        <f aca="false">IF(K41="","","Weiter")</f>
        <v/>
      </c>
      <c r="N41" s="1" t="str">
        <f aca="false">IF(M41="","","Weiter")</f>
        <v/>
      </c>
    </row>
    <row r="42" customFormat="false" ht="14.4" hidden="false" customHeight="false" outlineLevel="0" collapsed="false">
      <c r="A42" s="0" t="n">
        <f aca="false">IF(B42="","",A41+1)</f>
        <v>41</v>
      </c>
      <c r="B42" s="1" t="s">
        <v>121</v>
      </c>
      <c r="C42" s="0" t="str">
        <f aca="false">Proben!B6</f>
        <v>P5</v>
      </c>
      <c r="D42" s="1" t="str">
        <f aca="false">IF(C42="","","Weiter")</f>
        <v>Weiter</v>
      </c>
      <c r="F42" s="1" t="str">
        <f aca="false">IF(E42="","","Weiter")</f>
        <v/>
      </c>
      <c r="H42" s="1" t="str">
        <f aca="false">IF(G42="","","Weiter")</f>
        <v/>
      </c>
      <c r="J42" s="1" t="str">
        <f aca="false">IF(I42="","","Weiter")</f>
        <v/>
      </c>
      <c r="L42" s="1" t="str">
        <f aca="false">IF(K42="","","Weiter")</f>
        <v/>
      </c>
      <c r="N42" s="1" t="str">
        <f aca="false">IF(M42="","","Weiter")</f>
        <v/>
      </c>
    </row>
    <row r="43" customFormat="false" ht="14.4" hidden="false" customHeight="false" outlineLevel="0" collapsed="false">
      <c r="A43" s="0" t="n">
        <f aca="false">IF(B43="","",A42+1)</f>
        <v>42</v>
      </c>
      <c r="B43" s="1" t="s">
        <v>121</v>
      </c>
      <c r="C43" s="0" t="str">
        <f aca="false">Proben!B7</f>
        <v>P6</v>
      </c>
      <c r="D43" s="1" t="str">
        <f aca="false">IF(C43="","","Weiter")</f>
        <v>Weiter</v>
      </c>
      <c r="F43" s="1" t="str">
        <f aca="false">IF(E43="","","Weiter")</f>
        <v/>
      </c>
      <c r="H43" s="1" t="str">
        <f aca="false">IF(G43="","","Weiter")</f>
        <v/>
      </c>
      <c r="J43" s="1" t="str">
        <f aca="false">IF(I43="","","Weiter")</f>
        <v/>
      </c>
      <c r="L43" s="1" t="str">
        <f aca="false">IF(K43="","","Weiter")</f>
        <v/>
      </c>
      <c r="N43" s="1" t="str">
        <f aca="false">IF(M43="","","Weiter")</f>
        <v/>
      </c>
    </row>
    <row r="44" customFormat="false" ht="43.2" hidden="false" customHeight="false" outlineLevel="0" collapsed="false">
      <c r="A44" s="0" t="n">
        <f aca="false">IF(B44="","",A43+1)</f>
        <v>43</v>
      </c>
      <c r="B44" s="1" t="s">
        <v>309</v>
      </c>
      <c r="C44" s="0" t="str">
        <f aca="false">Fight!B3</f>
        <v>F2</v>
      </c>
      <c r="D44" s="1" t="str">
        <f aca="false">IF(C44="","","Weiter")</f>
        <v>Weiter</v>
      </c>
      <c r="F44" s="1" t="str">
        <f aca="false">IF(E44="","","Weiter")</f>
        <v/>
      </c>
      <c r="H44" s="1" t="str">
        <f aca="false">IF(G44="","","Weiter")</f>
        <v/>
      </c>
      <c r="J44" s="1" t="str">
        <f aca="false">IF(I44="","","Weiter")</f>
        <v/>
      </c>
      <c r="L44" s="1" t="str">
        <f aca="false">IF(K44="","","Weiter")</f>
        <v/>
      </c>
      <c r="N44" s="1" t="str">
        <f aca="false">IF(M44="","","Weiter")</f>
        <v/>
      </c>
    </row>
    <row r="45" customFormat="false" ht="28.8" hidden="false" customHeight="false" outlineLevel="0" collapsed="false">
      <c r="A45" s="0" t="n">
        <f aca="false">IF(B45="","",A44+1)</f>
        <v>44</v>
      </c>
      <c r="B45" s="1" t="s">
        <v>310</v>
      </c>
      <c r="C45" s="0" t="n">
        <f aca="false">A44</f>
        <v>43</v>
      </c>
      <c r="D45" s="1" t="str">
        <f aca="false">IF(C45="","","Weiter")</f>
        <v>Weiter</v>
      </c>
      <c r="F45" s="1" t="str">
        <f aca="false">IF(E45="","","Weiter")</f>
        <v/>
      </c>
      <c r="H45" s="1" t="str">
        <f aca="false">IF(G45="","","Weiter")</f>
        <v/>
      </c>
      <c r="J45" s="1" t="str">
        <f aca="false">IF(I45="","","Weiter")</f>
        <v/>
      </c>
      <c r="L45" s="1" t="str">
        <f aca="false">IF(K45="","","Weiter")</f>
        <v/>
      </c>
      <c r="N45" s="1" t="str">
        <f aca="false">IF(M45="","","Weiter")</f>
        <v/>
      </c>
    </row>
    <row r="46" customFormat="false" ht="14.4" hidden="false" customHeight="false" outlineLevel="0" collapsed="false">
      <c r="A46" s="0" t="n">
        <f aca="false">IF(B46="","",A45+1)</f>
        <v>45</v>
      </c>
      <c r="B46" s="1" t="s">
        <v>127</v>
      </c>
      <c r="C46" s="0" t="str">
        <f aca="false">Actions!B6</f>
        <v>A5</v>
      </c>
      <c r="D46" s="1" t="s">
        <v>109</v>
      </c>
      <c r="E46" s="0" t="str">
        <f aca="false">Actions!B7</f>
        <v>A6</v>
      </c>
      <c r="F46" s="1" t="s">
        <v>111</v>
      </c>
      <c r="G46" s="0" t="str">
        <f aca="false">Actions!B8</f>
        <v>A7</v>
      </c>
      <c r="H46" s="1" t="s">
        <v>113</v>
      </c>
      <c r="I46" s="0" t="n">
        <f aca="false">A5</f>
        <v>4</v>
      </c>
      <c r="J46" s="1" t="s">
        <v>116</v>
      </c>
      <c r="K46" s="0" t="n">
        <f aca="false">A7</f>
        <v>6</v>
      </c>
      <c r="L46" s="1" t="s">
        <v>117</v>
      </c>
      <c r="M46" s="0" t="str">
        <f aca="false">PickUp!B2</f>
        <v>U1</v>
      </c>
      <c r="N46" s="1" t="s">
        <v>115</v>
      </c>
    </row>
    <row r="47" customFormat="false" ht="57.6" hidden="false" customHeight="false" outlineLevel="0" collapsed="false">
      <c r="A47" s="0" t="n">
        <f aca="false">IF(B47="","",A46+1)</f>
        <v>46</v>
      </c>
      <c r="B47" s="1" t="s">
        <v>311</v>
      </c>
      <c r="C47" s="0" t="n">
        <f aca="false">A48</f>
        <v>47</v>
      </c>
      <c r="D47" s="1" t="s">
        <v>129</v>
      </c>
      <c r="E47" s="0" t="n">
        <f aca="false">A49</f>
        <v>48</v>
      </c>
      <c r="F47" s="1" t="s">
        <v>130</v>
      </c>
      <c r="G47" s="0" t="n">
        <f aca="false">A47</f>
        <v>46</v>
      </c>
      <c r="H47" s="1" t="s">
        <v>131</v>
      </c>
      <c r="I47" s="0" t="n">
        <f aca="false">A7</f>
        <v>6</v>
      </c>
      <c r="J47" s="1" t="s">
        <v>132</v>
      </c>
      <c r="L47" s="1" t="str">
        <f aca="false">IF(K47="","","Weiter")</f>
        <v/>
      </c>
      <c r="N47" s="1" t="str">
        <f aca="false">IF(M47="","","Weiter")</f>
        <v/>
      </c>
    </row>
    <row r="48" customFormat="false" ht="43.2" hidden="false" customHeight="false" outlineLevel="0" collapsed="false">
      <c r="A48" s="0" t="n">
        <f aca="false">IF(B48="","",A47+1)</f>
        <v>47</v>
      </c>
      <c r="B48" s="1" t="s">
        <v>312</v>
      </c>
      <c r="C48" s="0" t="n">
        <f aca="false">A50</f>
        <v>49</v>
      </c>
      <c r="D48" s="1" t="s">
        <v>134</v>
      </c>
      <c r="E48" s="0" t="n">
        <f aca="false">A51</f>
        <v>50</v>
      </c>
      <c r="F48" s="1" t="s">
        <v>135</v>
      </c>
      <c r="G48" s="0" t="n">
        <f aca="false">A48</f>
        <v>47</v>
      </c>
      <c r="H48" s="1" t="s">
        <v>131</v>
      </c>
      <c r="I48" s="0" t="n">
        <f aca="false">A7</f>
        <v>6</v>
      </c>
      <c r="J48" s="1" t="s">
        <v>132</v>
      </c>
      <c r="L48" s="1" t="str">
        <f aca="false">IF(K48="","","Weiter")</f>
        <v/>
      </c>
      <c r="N48" s="1" t="str">
        <f aca="false">IF(M48="","","Weiter")</f>
        <v/>
      </c>
    </row>
    <row r="49" customFormat="false" ht="129.6" hidden="false" customHeight="false" outlineLevel="0" collapsed="false">
      <c r="A49" s="0" t="n">
        <f aca="false">IF(B49="","",A48+1)</f>
        <v>48</v>
      </c>
      <c r="B49" s="1" t="s">
        <v>313</v>
      </c>
      <c r="C49" s="0" t="n">
        <f aca="false">A48</f>
        <v>47</v>
      </c>
      <c r="D49" s="1" t="s">
        <v>129</v>
      </c>
      <c r="E49" s="0" t="n">
        <f aca="false">A49</f>
        <v>48</v>
      </c>
      <c r="F49" s="1" t="s">
        <v>131</v>
      </c>
      <c r="G49" s="0" t="n">
        <f aca="false">A7</f>
        <v>6</v>
      </c>
      <c r="H49" s="1" t="s">
        <v>132</v>
      </c>
      <c r="J49" s="1" t="str">
        <f aca="false">IF(I49="","","Weiter")</f>
        <v/>
      </c>
      <c r="L49" s="1" t="str">
        <f aca="false">IF(K49="","","Weiter")</f>
        <v/>
      </c>
      <c r="N49" s="1" t="str">
        <f aca="false">IF(M49="","","Weiter")</f>
        <v/>
      </c>
    </row>
    <row r="50" customFormat="false" ht="28.8" hidden="false" customHeight="false" outlineLevel="0" collapsed="false">
      <c r="A50" s="0" t="n">
        <f aca="false">IF(B50="","",A49+1)</f>
        <v>49</v>
      </c>
      <c r="B50" s="1" t="s">
        <v>314</v>
      </c>
      <c r="C50" s="0" t="str">
        <f aca="false">Proben!B8</f>
        <v>P7</v>
      </c>
      <c r="D50" s="1" t="str">
        <f aca="false">IF(C50="","","Weiter")</f>
        <v>Weiter</v>
      </c>
      <c r="F50" s="1" t="str">
        <f aca="false">IF(E50="","","Weiter")</f>
        <v/>
      </c>
      <c r="H50" s="1" t="str">
        <f aca="false">IF(G50="","","Weiter")</f>
        <v/>
      </c>
      <c r="J50" s="1" t="str">
        <f aca="false">IF(I50="","","Weiter")</f>
        <v/>
      </c>
      <c r="L50" s="1" t="str">
        <f aca="false">IF(K50="","","Weiter")</f>
        <v/>
      </c>
      <c r="N50" s="1" t="str">
        <f aca="false">IF(M50="","","Weiter")</f>
        <v/>
      </c>
    </row>
    <row r="51" customFormat="false" ht="43.2" hidden="false" customHeight="false" outlineLevel="0" collapsed="false">
      <c r="A51" s="0" t="n">
        <f aca="false">IF(B51="","",A50+1)</f>
        <v>50</v>
      </c>
      <c r="B51" s="1" t="s">
        <v>139</v>
      </c>
      <c r="C51" s="0" t="str">
        <f aca="false">Proben!B9</f>
        <v>P8</v>
      </c>
      <c r="D51" s="1" t="str">
        <f aca="false">IF(C51="","","Weiter")</f>
        <v>Weiter</v>
      </c>
      <c r="F51" s="1" t="str">
        <f aca="false">IF(E51="","","Weiter")</f>
        <v/>
      </c>
      <c r="H51" s="1" t="str">
        <f aca="false">IF(G51="","","Weiter")</f>
        <v/>
      </c>
      <c r="J51" s="1" t="str">
        <f aca="false">IF(I51="","","Weiter")</f>
        <v/>
      </c>
      <c r="L51" s="1" t="str">
        <f aca="false">IF(K51="","","Weiter")</f>
        <v/>
      </c>
      <c r="N51" s="1" t="str">
        <f aca="false">IF(M51="","","Weiter")</f>
        <v/>
      </c>
    </row>
    <row r="52" customFormat="false" ht="57.6" hidden="false" customHeight="false" outlineLevel="0" collapsed="false">
      <c r="A52" s="0" t="n">
        <f aca="false">IF(B52="","",A51+1)</f>
        <v>51</v>
      </c>
      <c r="B52" s="1" t="s">
        <v>315</v>
      </c>
      <c r="C52" s="0" t="n">
        <f aca="false">A59</f>
        <v>58</v>
      </c>
      <c r="D52" s="1" t="str">
        <f aca="false">IF(C52="","","Weiter")</f>
        <v>Weiter</v>
      </c>
      <c r="F52" s="1" t="str">
        <f aca="false">IF(E52="","","Weiter")</f>
        <v/>
      </c>
      <c r="H52" s="1" t="str">
        <f aca="false">IF(G52="","","Weiter")</f>
        <v/>
      </c>
      <c r="J52" s="1" t="str">
        <f aca="false">IF(I52="","","Weiter")</f>
        <v/>
      </c>
      <c r="L52" s="1" t="str">
        <f aca="false">IF(K52="","","Weiter")</f>
        <v/>
      </c>
      <c r="N52" s="1" t="str">
        <f aca="false">IF(M52="","","Weiter")</f>
        <v/>
      </c>
    </row>
    <row r="53" customFormat="false" ht="57.6" hidden="false" customHeight="false" outlineLevel="0" collapsed="false">
      <c r="A53" s="0" t="n">
        <f aca="false">IF(B53="","",A52+1)</f>
        <v>52</v>
      </c>
      <c r="B53" s="1" t="s">
        <v>316</v>
      </c>
      <c r="C53" s="0" t="str">
        <f aca="false">Proben!B10</f>
        <v>P9</v>
      </c>
      <c r="D53" s="1" t="s">
        <v>144</v>
      </c>
      <c r="E53" s="0" t="str">
        <f aca="false">Proben!B11</f>
        <v>P10</v>
      </c>
      <c r="F53" s="1" t="s">
        <v>146</v>
      </c>
      <c r="H53" s="1" t="str">
        <f aca="false">IF(G53="","","Weiter")</f>
        <v/>
      </c>
      <c r="J53" s="1" t="str">
        <f aca="false">IF(I53="","","Weiter")</f>
        <v/>
      </c>
      <c r="L53" s="1" t="str">
        <f aca="false">IF(K53="","","Weiter")</f>
        <v/>
      </c>
      <c r="N53" s="1" t="str">
        <f aca="false">IF(M53="","","Weiter")</f>
        <v/>
      </c>
    </row>
    <row r="54" customFormat="false" ht="57.6" hidden="false" customHeight="false" outlineLevel="0" collapsed="false">
      <c r="A54" s="0" t="n">
        <f aca="false">IF(B54="","",A53+1)</f>
        <v>53</v>
      </c>
      <c r="B54" s="1" t="s">
        <v>317</v>
      </c>
      <c r="C54" s="0" t="n">
        <f aca="false">A52</f>
        <v>51</v>
      </c>
      <c r="D54" s="1" t="str">
        <f aca="false">IF(C54="","","Weiter")</f>
        <v>Weiter</v>
      </c>
      <c r="F54" s="1" t="str">
        <f aca="false">IF(E54="","","Weiter")</f>
        <v/>
      </c>
      <c r="H54" s="1" t="str">
        <f aca="false">IF(G54="","","Weiter")</f>
        <v/>
      </c>
      <c r="J54" s="1" t="str">
        <f aca="false">IF(I54="","","Weiter")</f>
        <v/>
      </c>
      <c r="L54" s="1" t="str">
        <f aca="false">IF(K54="","","Weiter")</f>
        <v/>
      </c>
      <c r="N54" s="1" t="str">
        <f aca="false">IF(M54="","","Weiter")</f>
        <v/>
      </c>
    </row>
    <row r="55" customFormat="false" ht="14.4" hidden="false" customHeight="false" outlineLevel="0" collapsed="false">
      <c r="A55" s="0" t="n">
        <f aca="false">IF(B55="","",A54+1)</f>
        <v>54</v>
      </c>
      <c r="B55" s="1" t="s">
        <v>318</v>
      </c>
      <c r="C55" s="0" t="n">
        <f aca="false">A7</f>
        <v>6</v>
      </c>
      <c r="D55" s="1" t="str">
        <f aca="false">IF(C55="","","Weiter")</f>
        <v>Weiter</v>
      </c>
      <c r="F55" s="1" t="str">
        <f aca="false">IF(E55="","","Weiter")</f>
        <v/>
      </c>
      <c r="H55" s="1" t="str">
        <f aca="false">IF(G55="","","Weiter")</f>
        <v/>
      </c>
      <c r="J55" s="1" t="str">
        <f aca="false">IF(I55="","","Weiter")</f>
        <v/>
      </c>
      <c r="L55" s="1" t="str">
        <f aca="false">IF(K55="","","Weiter")</f>
        <v/>
      </c>
      <c r="N55" s="1" t="str">
        <f aca="false">IF(M55="","","Weiter")</f>
        <v/>
      </c>
    </row>
    <row r="56" customFormat="false" ht="14.4" hidden="false" customHeight="false" outlineLevel="0" collapsed="false">
      <c r="A56" s="0" t="n">
        <f aca="false">IF(B56="","",A55+1)</f>
        <v>55</v>
      </c>
      <c r="B56" s="1" t="s">
        <v>319</v>
      </c>
      <c r="C56" s="0" t="n">
        <f aca="false">A52</f>
        <v>51</v>
      </c>
      <c r="D56" s="1" t="str">
        <f aca="false">IF(C56="","","Weiter")</f>
        <v>Weiter</v>
      </c>
      <c r="F56" s="1" t="str">
        <f aca="false">IF(E56="","","Weiter")</f>
        <v/>
      </c>
      <c r="H56" s="1" t="str">
        <f aca="false">IF(G56="","","Weiter")</f>
        <v/>
      </c>
      <c r="J56" s="1" t="str">
        <f aca="false">IF(I56="","","Weiter")</f>
        <v/>
      </c>
      <c r="L56" s="1" t="str">
        <f aca="false">IF(K56="","","Weiter")</f>
        <v/>
      </c>
      <c r="N56" s="1" t="str">
        <f aca="false">IF(M56="","","Weiter")</f>
        <v/>
      </c>
    </row>
    <row r="57" customFormat="false" ht="14.4" hidden="false" customHeight="false" outlineLevel="0" collapsed="false">
      <c r="A57" s="0" t="n">
        <f aca="false">IF(B57="","",A56+1)</f>
        <v>56</v>
      </c>
      <c r="B57" s="1" t="s">
        <v>320</v>
      </c>
      <c r="C57" s="0" t="n">
        <f aca="false">A55</f>
        <v>54</v>
      </c>
      <c r="D57" s="1" t="str">
        <f aca="false">IF(C57="","","Weiter")</f>
        <v>Weiter</v>
      </c>
      <c r="F57" s="1" t="str">
        <f aca="false">IF(E57="","","Weiter")</f>
        <v/>
      </c>
      <c r="H57" s="1" t="str">
        <f aca="false">IF(G57="","","Weiter")</f>
        <v/>
      </c>
      <c r="J57" s="1" t="str">
        <f aca="false">IF(I57="","","Weiter")</f>
        <v/>
      </c>
      <c r="L57" s="1" t="str">
        <f aca="false">IF(K57="","","Weiter")</f>
        <v/>
      </c>
      <c r="N57" s="1" t="str">
        <f aca="false">IF(M57="","","Weiter")</f>
        <v/>
      </c>
    </row>
    <row r="58" customFormat="false" ht="28.8" hidden="false" customHeight="false" outlineLevel="0" collapsed="false">
      <c r="A58" s="0" t="n">
        <f aca="false">IF(B58="","",A57+1)</f>
        <v>57</v>
      </c>
      <c r="B58" s="1" t="s">
        <v>321</v>
      </c>
      <c r="C58" s="0" t="n">
        <f aca="false">A52</f>
        <v>51</v>
      </c>
      <c r="D58" s="1" t="str">
        <f aca="false">IF(C58="","","Weiter")</f>
        <v>Weiter</v>
      </c>
      <c r="F58" s="1" t="str">
        <f aca="false">IF(E58="","","Weiter")</f>
        <v/>
      </c>
      <c r="H58" s="1" t="str">
        <f aca="false">IF(G58="","","Weiter")</f>
        <v/>
      </c>
      <c r="J58" s="1" t="str">
        <f aca="false">IF(I58="","","Weiter")</f>
        <v/>
      </c>
      <c r="L58" s="1" t="str">
        <f aca="false">IF(K58="","","Weiter")</f>
        <v/>
      </c>
      <c r="N58" s="1" t="str">
        <f aca="false">IF(M58="","","Weiter")</f>
        <v/>
      </c>
    </row>
    <row r="59" customFormat="false" ht="14.4" hidden="false" customHeight="false" outlineLevel="0" collapsed="false">
      <c r="A59" s="0" t="n">
        <f aca="false">IF(B59="","",A58+1)</f>
        <v>58</v>
      </c>
      <c r="B59" s="1" t="s">
        <v>322</v>
      </c>
      <c r="C59" s="0" t="n">
        <f aca="false">A61</f>
        <v>60</v>
      </c>
      <c r="D59" s="1" t="s">
        <v>153</v>
      </c>
      <c r="E59" s="0" t="n">
        <f aca="false">A60</f>
        <v>59</v>
      </c>
      <c r="F59" s="1" t="s">
        <v>154</v>
      </c>
      <c r="G59" s="0" t="n">
        <f aca="false">A62</f>
        <v>61</v>
      </c>
      <c r="H59" s="1" t="s">
        <v>155</v>
      </c>
      <c r="J59" s="1" t="str">
        <f aca="false">IF(I59="","","Weiter")</f>
        <v/>
      </c>
      <c r="L59" s="1" t="str">
        <f aca="false">IF(K59="","","Weiter")</f>
        <v/>
      </c>
      <c r="N59" s="1" t="str">
        <f aca="false">IF(M59="","","Weiter")</f>
        <v/>
      </c>
    </row>
    <row r="60" customFormat="false" ht="187.2" hidden="false" customHeight="false" outlineLevel="0" collapsed="false">
      <c r="A60" s="0" t="n">
        <f aca="false">IF(B60="","",A59+1)</f>
        <v>59</v>
      </c>
      <c r="B60" s="1" t="s">
        <v>323</v>
      </c>
      <c r="C60" s="0" t="n">
        <f aca="false">A59</f>
        <v>58</v>
      </c>
      <c r="D60" s="1" t="str">
        <f aca="false">IF(C60="","","Weiter")</f>
        <v>Weiter</v>
      </c>
      <c r="F60" s="1" t="str">
        <f aca="false">IF(E60="","","Weiter")</f>
        <v/>
      </c>
      <c r="H60" s="1" t="str">
        <f aca="false">IF(G60="","","Weiter")</f>
        <v/>
      </c>
      <c r="J60" s="1" t="str">
        <f aca="false">IF(I60="","","Weiter")</f>
        <v/>
      </c>
      <c r="L60" s="1" t="str">
        <f aca="false">IF(K60="","","Weiter")</f>
        <v/>
      </c>
      <c r="N60" s="1" t="str">
        <f aca="false">IF(M60="","","Weiter")</f>
        <v/>
      </c>
    </row>
    <row r="61" customFormat="false" ht="100.8" hidden="false" customHeight="false" outlineLevel="0" collapsed="false">
      <c r="A61" s="0" t="n">
        <f aca="false">IF(B61="","",A60+1)</f>
        <v>60</v>
      </c>
      <c r="B61" s="1" t="s">
        <v>324</v>
      </c>
      <c r="C61" s="0" t="n">
        <f aca="false">A59</f>
        <v>58</v>
      </c>
      <c r="D61" s="1" t="str">
        <f aca="false">IF(C61="","","Weiter")</f>
        <v>Weiter</v>
      </c>
      <c r="F61" s="1" t="str">
        <f aca="false">IF(E61="","","Weiter")</f>
        <v/>
      </c>
      <c r="H61" s="1" t="str">
        <f aca="false">IF(G61="","","Weiter")</f>
        <v/>
      </c>
      <c r="J61" s="1" t="str">
        <f aca="false">IF(I61="","","Weiter")</f>
        <v/>
      </c>
      <c r="L61" s="1" t="str">
        <f aca="false">IF(K61="","","Weiter")</f>
        <v/>
      </c>
      <c r="N61" s="1" t="str">
        <f aca="false">IF(M61="","","Weiter")</f>
        <v/>
      </c>
    </row>
    <row r="62" customFormat="false" ht="100.8" hidden="false" customHeight="false" outlineLevel="0" collapsed="false">
      <c r="A62" s="0" t="n">
        <f aca="false">IF(B62="","",A61+1)</f>
        <v>61</v>
      </c>
      <c r="B62" s="1" t="s">
        <v>325</v>
      </c>
      <c r="C62" s="0" t="n">
        <f aca="false">A63</f>
        <v>62</v>
      </c>
      <c r="D62" s="1" t="s">
        <v>159</v>
      </c>
      <c r="E62" s="0" t="n">
        <f aca="false">A7</f>
        <v>6</v>
      </c>
      <c r="F62" s="1" t="s">
        <v>160</v>
      </c>
      <c r="H62" s="1" t="str">
        <f aca="false">IF(G62="","","Weiter")</f>
        <v/>
      </c>
      <c r="J62" s="1" t="str">
        <f aca="false">IF(I62="","","Weiter")</f>
        <v/>
      </c>
      <c r="L62" s="1" t="str">
        <f aca="false">IF(K62="","","Weiter")</f>
        <v/>
      </c>
      <c r="N62" s="1" t="str">
        <f aca="false">IF(M62="","","Weiter")</f>
        <v/>
      </c>
    </row>
    <row r="63" customFormat="false" ht="57.6" hidden="false" customHeight="false" outlineLevel="0" collapsed="false">
      <c r="A63" s="0" t="n">
        <f aca="false">IF(B63="","",A62+1)</f>
        <v>62</v>
      </c>
      <c r="B63" s="1" t="s">
        <v>326</v>
      </c>
      <c r="C63" s="0" t="n">
        <f aca="false">A7</f>
        <v>6</v>
      </c>
      <c r="D63" s="1" t="str">
        <f aca="false">IF(C63="","","Weiter")</f>
        <v>Weiter</v>
      </c>
      <c r="F63" s="1" t="str">
        <f aca="false">IF(E63="","","Weiter")</f>
        <v/>
      </c>
      <c r="H63" s="1" t="str">
        <f aca="false">IF(G63="","","Weiter")</f>
        <v/>
      </c>
      <c r="J63" s="1" t="str">
        <f aca="false">IF(I63="","","Weiter")</f>
        <v/>
      </c>
      <c r="L63" s="1" t="str">
        <f aca="false">IF(K63="","","Weiter")</f>
        <v/>
      </c>
      <c r="N63" s="1" t="str">
        <f aca="false">IF(M63="","","Weiter")</f>
        <v/>
      </c>
    </row>
    <row r="64" customFormat="false" ht="43.2" hidden="false" customHeight="false" outlineLevel="0" collapsed="false">
      <c r="A64" s="0" t="n">
        <f aca="false">IF(B64="","",A63+1)</f>
        <v>63</v>
      </c>
      <c r="B64" s="1" t="s">
        <v>162</v>
      </c>
      <c r="C64" s="0" t="n">
        <f aca="false">A65</f>
        <v>64</v>
      </c>
      <c r="D64" s="1" t="str">
        <f aca="false">IF(C64="","","Weiter")</f>
        <v>Weiter</v>
      </c>
      <c r="F64" s="1" t="str">
        <f aca="false">IF(E64="","","Weiter")</f>
        <v/>
      </c>
      <c r="H64" s="1" t="str">
        <f aca="false">IF(G64="","","Weiter")</f>
        <v/>
      </c>
      <c r="J64" s="1" t="str">
        <f aca="false">IF(I64="","","Weiter")</f>
        <v/>
      </c>
      <c r="L64" s="1" t="str">
        <f aca="false">IF(K64="","","Weiter")</f>
        <v/>
      </c>
      <c r="N64" s="1" t="str">
        <f aca="false">IF(M64="","","Weiter")</f>
        <v/>
      </c>
    </row>
    <row r="65" customFormat="false" ht="72" hidden="false" customHeight="false" outlineLevel="0" collapsed="false">
      <c r="A65" s="0" t="n">
        <f aca="false">IF(B65="","",A64+1)</f>
        <v>64</v>
      </c>
      <c r="B65" s="1" t="s">
        <v>327</v>
      </c>
      <c r="C65" s="0" t="n">
        <f aca="false">A66</f>
        <v>65</v>
      </c>
      <c r="D65" s="1" t="str">
        <f aca="false">IF(C65="","","Weiter")</f>
        <v>Weiter</v>
      </c>
      <c r="F65" s="1" t="str">
        <f aca="false">IF(E65="","","Weiter")</f>
        <v/>
      </c>
      <c r="H65" s="1" t="str">
        <f aca="false">IF(G65="","","Weiter")</f>
        <v/>
      </c>
      <c r="J65" s="1" t="str">
        <f aca="false">IF(I65="","","Weiter")</f>
        <v/>
      </c>
      <c r="L65" s="1" t="str">
        <f aca="false">IF(K65="","","Weiter")</f>
        <v/>
      </c>
      <c r="N65" s="1" t="str">
        <f aca="false">IF(M65="","","Weiter")</f>
        <v/>
      </c>
    </row>
    <row r="66" customFormat="false" ht="28.8" hidden="false" customHeight="false" outlineLevel="0" collapsed="false">
      <c r="A66" s="0" t="n">
        <f aca="false">IF(B66="","",A65+1)</f>
        <v>65</v>
      </c>
      <c r="B66" s="1" t="s">
        <v>164</v>
      </c>
      <c r="C66" s="0" t="n">
        <f aca="false">A67</f>
        <v>66</v>
      </c>
      <c r="D66" s="1" t="str">
        <f aca="false">IF(C66="","","Weiter")</f>
        <v>Weiter</v>
      </c>
      <c r="F66" s="1" t="str">
        <f aca="false">IF(E66="","","Weiter")</f>
        <v/>
      </c>
      <c r="H66" s="1" t="str">
        <f aca="false">IF(G66="","","Weiter")</f>
        <v/>
      </c>
      <c r="J66" s="1" t="str">
        <f aca="false">IF(I66="","","Weiter")</f>
        <v/>
      </c>
      <c r="L66" s="1" t="str">
        <f aca="false">IF(K66="","","Weiter")</f>
        <v/>
      </c>
      <c r="N66" s="1" t="str">
        <f aca="false">IF(M66="","","Weiter")</f>
        <v/>
      </c>
    </row>
    <row r="67" customFormat="false" ht="28.8" hidden="false" customHeight="false" outlineLevel="0" collapsed="false">
      <c r="A67" s="0" t="n">
        <f aca="false">IF(B67="","",A66+1)</f>
        <v>66</v>
      </c>
      <c r="B67" s="1" t="s">
        <v>165</v>
      </c>
      <c r="C67" s="0" t="n">
        <f aca="false">A8</f>
        <v>7</v>
      </c>
      <c r="D67" s="1" t="str">
        <f aca="false">IF(C67="","","Weiter")</f>
        <v>Weiter</v>
      </c>
      <c r="F67" s="1" t="str">
        <f aca="false">IF(E67="","","Weiter")</f>
        <v/>
      </c>
      <c r="H67" s="1" t="str">
        <f aca="false">IF(G67="","","Weiter")</f>
        <v/>
      </c>
      <c r="J67" s="1" t="str">
        <f aca="false">IF(I67="","","Weiter")</f>
        <v/>
      </c>
      <c r="L67" s="1" t="str">
        <f aca="false">IF(K67="","","Weiter")</f>
        <v/>
      </c>
      <c r="N67" s="1" t="str">
        <f aca="false">IF(M67="","","Weiter")</f>
        <v/>
      </c>
    </row>
    <row r="68" customFormat="false" ht="28.8" hidden="false" customHeight="false" outlineLevel="0" collapsed="false">
      <c r="A68" s="0" t="n">
        <f aca="false">IF(B68="","",A67+1)</f>
        <v>67</v>
      </c>
      <c r="B68" s="1" t="s">
        <v>166</v>
      </c>
      <c r="C68" s="0" t="n">
        <f aca="false">A69</f>
        <v>68</v>
      </c>
      <c r="D68" s="1" t="s">
        <v>167</v>
      </c>
      <c r="E68" s="0" t="n">
        <f aca="false">A10</f>
        <v>9</v>
      </c>
      <c r="F68" s="1" t="s">
        <v>168</v>
      </c>
      <c r="H68" s="1" t="str">
        <f aca="false">IF(G68="","","Weiter")</f>
        <v/>
      </c>
      <c r="J68" s="1" t="str">
        <f aca="false">IF(I68="","","Weiter")</f>
        <v/>
      </c>
      <c r="L68" s="1" t="str">
        <f aca="false">IF(K68="","","Weiter")</f>
        <v/>
      </c>
      <c r="N68" s="1" t="str">
        <f aca="false">IF(M68="","","Weiter")</f>
        <v/>
      </c>
    </row>
    <row r="69" customFormat="false" ht="15" hidden="false" customHeight="true" outlineLevel="0" collapsed="false">
      <c r="A69" s="0" t="n">
        <f aca="false">IF(B69="","",A68+1)</f>
        <v>68</v>
      </c>
      <c r="B69" s="1" t="s">
        <v>328</v>
      </c>
      <c r="C69" s="0" t="str">
        <f aca="false">Checks!B2</f>
        <v>C1</v>
      </c>
      <c r="D69" s="1" t="s">
        <v>171</v>
      </c>
      <c r="E69" s="0" t="n">
        <f aca="false">A10</f>
        <v>9</v>
      </c>
      <c r="F69" s="1" t="s">
        <v>168</v>
      </c>
      <c r="H69" s="1" t="str">
        <f aca="false">IF(G69="","","Weiter")</f>
        <v/>
      </c>
      <c r="J69" s="1" t="str">
        <f aca="false">IF(I69="","","Weiter")</f>
        <v/>
      </c>
      <c r="L69" s="1" t="str">
        <f aca="false">IF(K69="","","Weiter")</f>
        <v/>
      </c>
      <c r="N69" s="1" t="str">
        <f aca="false">IF(M69="","","Weiter")</f>
        <v/>
      </c>
    </row>
    <row r="70" customFormat="false" ht="14.4" hidden="false" customHeight="false" outlineLevel="0" collapsed="false">
      <c r="A70" s="0" t="n">
        <f aca="false">IF(B70="","",A69+1)</f>
        <v>69</v>
      </c>
      <c r="B70" s="1" t="s">
        <v>172</v>
      </c>
      <c r="C70" s="0" t="n">
        <f aca="false">A20</f>
        <v>19</v>
      </c>
      <c r="D70" s="1" t="str">
        <f aca="false">IF(C70="","","Weiter")</f>
        <v>Weiter</v>
      </c>
      <c r="F70" s="1" t="str">
        <f aca="false">IF(E70="","","Weiter")</f>
        <v/>
      </c>
      <c r="H70" s="1" t="str">
        <f aca="false">IF(G70="","","Weiter")</f>
        <v/>
      </c>
      <c r="J70" s="1" t="str">
        <f aca="false">IF(I70="","","Weiter")</f>
        <v/>
      </c>
      <c r="L70" s="1" t="str">
        <f aca="false">IF(K70="","","Weiter")</f>
        <v/>
      </c>
      <c r="N70" s="1" t="str">
        <f aca="false">IF(M70="","","Weiter")</f>
        <v/>
      </c>
    </row>
    <row r="71" customFormat="false" ht="57.6" hidden="false" customHeight="false" outlineLevel="0" collapsed="false">
      <c r="A71" s="0" t="n">
        <f aca="false">IF(B71="","",A70+1)</f>
        <v>70</v>
      </c>
      <c r="B71" s="1" t="s">
        <v>329</v>
      </c>
      <c r="C71" s="0" t="n">
        <f aca="false">A12</f>
        <v>11</v>
      </c>
      <c r="D71" s="1" t="s">
        <v>62</v>
      </c>
      <c r="E71" s="0" t="n">
        <f aca="false">A10</f>
        <v>9</v>
      </c>
      <c r="F71" s="1" t="s">
        <v>61</v>
      </c>
      <c r="H71" s="1"/>
      <c r="J71" s="1" t="str">
        <f aca="false">IF(I71="","","Weiter")</f>
        <v/>
      </c>
      <c r="L71" s="1" t="str">
        <f aca="false">IF(K71="","","Weiter")</f>
        <v/>
      </c>
      <c r="N71" s="1" t="str">
        <f aca="false">IF(M71="","","Weiter")</f>
        <v/>
      </c>
    </row>
    <row r="72" customFormat="false" ht="28.8" hidden="false" customHeight="false" outlineLevel="0" collapsed="false">
      <c r="A72" s="0" t="n">
        <f aca="false">IF(B72="","",A71+1)</f>
        <v>71</v>
      </c>
      <c r="B72" s="1" t="s">
        <v>174</v>
      </c>
      <c r="C72" s="0" t="n">
        <f aca="false">A73</f>
        <v>72</v>
      </c>
      <c r="D72" s="1" t="s">
        <v>175</v>
      </c>
      <c r="E72" s="0" t="n">
        <f aca="false">A13</f>
        <v>12</v>
      </c>
      <c r="F72" s="1" t="s">
        <v>61</v>
      </c>
      <c r="G72" s="0" t="n">
        <f aca="false">A11</f>
        <v>10</v>
      </c>
      <c r="H72" s="1" t="s">
        <v>176</v>
      </c>
      <c r="J72" s="1" t="str">
        <f aca="false">IF(I72="","","Weiter")</f>
        <v/>
      </c>
      <c r="L72" s="1" t="str">
        <f aca="false">IF(K72="","","Weiter")</f>
        <v/>
      </c>
      <c r="N72" s="1" t="str">
        <f aca="false">IF(M72="","","Weiter")</f>
        <v/>
      </c>
    </row>
    <row r="73" customFormat="false" ht="28.8" hidden="false" customHeight="false" outlineLevel="0" collapsed="false">
      <c r="A73" s="0" t="n">
        <f aca="false">IF(B73="","",A72+1)</f>
        <v>72</v>
      </c>
      <c r="B73" s="1" t="s">
        <v>177</v>
      </c>
      <c r="C73" s="0" t="str">
        <f aca="false">Proben!B12</f>
        <v>P11</v>
      </c>
      <c r="D73" s="1" t="s">
        <v>179</v>
      </c>
      <c r="E73" s="0" t="str">
        <f aca="false">Actions!B12</f>
        <v>A11</v>
      </c>
      <c r="F73" s="1" t="s">
        <v>181</v>
      </c>
      <c r="G73" s="0" t="n">
        <f aca="false">A13</f>
        <v>12</v>
      </c>
      <c r="H73" s="1" t="s">
        <v>182</v>
      </c>
      <c r="I73" s="0" t="n">
        <f aca="false">A11</f>
        <v>10</v>
      </c>
      <c r="J73" s="1" t="s">
        <v>62</v>
      </c>
      <c r="L73" s="1" t="str">
        <f aca="false">IF(K73="","","Weiter")</f>
        <v/>
      </c>
      <c r="N73" s="1" t="str">
        <f aca="false">IF(M73="","","Weiter")</f>
        <v/>
      </c>
    </row>
    <row r="74" customFormat="false" ht="28.8" hidden="false" customHeight="false" outlineLevel="0" collapsed="false">
      <c r="A74" s="0" t="n">
        <f aca="false">IF(B74="","",A73+1)</f>
        <v>73</v>
      </c>
      <c r="B74" s="1" t="s">
        <v>183</v>
      </c>
      <c r="C74" s="0" t="str">
        <f aca="false">Actions!B12</f>
        <v>A11</v>
      </c>
      <c r="D74" s="1" t="s">
        <v>184</v>
      </c>
      <c r="E74" s="0" t="n">
        <f aca="false">A13</f>
        <v>12</v>
      </c>
      <c r="F74" s="1" t="s">
        <v>61</v>
      </c>
      <c r="G74" s="0" t="n">
        <f aca="false">A11</f>
        <v>10</v>
      </c>
      <c r="H74" s="1" t="s">
        <v>176</v>
      </c>
      <c r="J74" s="1" t="str">
        <f aca="false">IF(I74="","","Weiter")</f>
        <v/>
      </c>
      <c r="L74" s="1" t="str">
        <f aca="false">IF(K74="","","Weiter")</f>
        <v/>
      </c>
      <c r="N74" s="1" t="str">
        <f aca="false">IF(M74="","","Weiter")</f>
        <v/>
      </c>
    </row>
    <row r="75" customFormat="false" ht="14.4" hidden="false" customHeight="false" outlineLevel="0" collapsed="false">
      <c r="A75" s="0" t="n">
        <f aca="false">IF(B75="","",A74+1)</f>
        <v>74</v>
      </c>
      <c r="B75" s="1" t="s">
        <v>185</v>
      </c>
      <c r="C75" s="0" t="n">
        <f aca="false">A11</f>
        <v>10</v>
      </c>
      <c r="D75" s="1" t="s">
        <v>186</v>
      </c>
      <c r="E75" s="0" t="n">
        <f aca="false">A13</f>
        <v>12</v>
      </c>
      <c r="F75" s="1" t="s">
        <v>176</v>
      </c>
      <c r="H75" s="1" t="str">
        <f aca="false">IF(G75="","","Weiter")</f>
        <v/>
      </c>
      <c r="J75" s="1" t="str">
        <f aca="false">IF(I75="","","Weiter")</f>
        <v/>
      </c>
      <c r="L75" s="1" t="str">
        <f aca="false">IF(K75="","","Weiter")</f>
        <v/>
      </c>
      <c r="N75" s="1" t="str">
        <f aca="false">IF(M75="","","Weiter")</f>
        <v/>
      </c>
    </row>
    <row r="76" customFormat="false" ht="28.8" hidden="false" customHeight="false" outlineLevel="0" collapsed="false">
      <c r="A76" s="0" t="n">
        <f aca="false">IF(B76="","",A75+1)</f>
        <v>75</v>
      </c>
      <c r="B76" s="1" t="s">
        <v>187</v>
      </c>
      <c r="C76" s="0" t="n">
        <f aca="false">A13</f>
        <v>12</v>
      </c>
      <c r="D76" s="1" t="str">
        <f aca="false">IF(C76="","","Weiter")</f>
        <v>Weiter</v>
      </c>
      <c r="F76" s="1" t="str">
        <f aca="false">IF(E76="","","Weiter")</f>
        <v/>
      </c>
      <c r="H76" s="1" t="str">
        <f aca="false">IF(G76="","","Weiter")</f>
        <v/>
      </c>
      <c r="J76" s="1" t="str">
        <f aca="false">IF(I76="","","Weiter")</f>
        <v/>
      </c>
      <c r="L76" s="1" t="str">
        <f aca="false">IF(K76="","","Weiter")</f>
        <v/>
      </c>
      <c r="N76" s="1" t="str">
        <f aca="false">IF(M76="","","Weiter")</f>
        <v/>
      </c>
    </row>
    <row r="77" customFormat="false" ht="57.6" hidden="false" customHeight="false" outlineLevel="0" collapsed="false">
      <c r="A77" s="0" t="n">
        <f aca="false">IF(B77="","",A76+1)</f>
        <v>76</v>
      </c>
      <c r="B77" s="1" t="s">
        <v>328</v>
      </c>
      <c r="C77" s="0" t="str">
        <f aca="false">Checks!B4</f>
        <v>C3</v>
      </c>
      <c r="D77" s="1" t="s">
        <v>189</v>
      </c>
      <c r="E77" s="0" t="n">
        <f aca="false">A12</f>
        <v>11</v>
      </c>
      <c r="F77" s="1" t="s">
        <v>190</v>
      </c>
      <c r="G77" s="0" t="n">
        <f aca="false">A14</f>
        <v>13</v>
      </c>
      <c r="H77" s="1" t="s">
        <v>191</v>
      </c>
      <c r="J77" s="1" t="str">
        <f aca="false">IF(I77="","","Weiter")</f>
        <v/>
      </c>
      <c r="L77" s="1" t="str">
        <f aca="false">IF(K77="","","Weiter")</f>
        <v/>
      </c>
      <c r="N77" s="1" t="str">
        <f aca="false">IF(M77="","","Weiter")</f>
        <v/>
      </c>
    </row>
    <row r="78" customFormat="false" ht="57.6" hidden="false" customHeight="false" outlineLevel="0" collapsed="false">
      <c r="A78" s="0" t="n">
        <f aca="false">IF(B78="","",A77+1)</f>
        <v>77</v>
      </c>
      <c r="B78" s="1" t="s">
        <v>328</v>
      </c>
      <c r="C78" s="0" t="str">
        <f aca="false">Checks!B3</f>
        <v>C2</v>
      </c>
      <c r="D78" s="1" t="s">
        <v>189</v>
      </c>
      <c r="E78" s="0" t="n">
        <f aca="false">A12</f>
        <v>11</v>
      </c>
      <c r="F78" s="1" t="s">
        <v>193</v>
      </c>
      <c r="G78" s="0" t="n">
        <f aca="false">A14</f>
        <v>13</v>
      </c>
      <c r="H78" s="1" t="s">
        <v>191</v>
      </c>
      <c r="J78" s="1" t="str">
        <f aca="false">IF(I78="","","Weiter")</f>
        <v/>
      </c>
      <c r="L78" s="1" t="str">
        <f aca="false">IF(K78="","","Weiter")</f>
        <v/>
      </c>
      <c r="N78" s="1" t="str">
        <f aca="false">IF(M78="","","Weiter")</f>
        <v/>
      </c>
    </row>
    <row r="79" customFormat="false" ht="14.4" hidden="false" customHeight="false" outlineLevel="0" collapsed="false">
      <c r="A79" s="0" t="n">
        <f aca="false">IF(B79="","",A78+1)</f>
        <v>78</v>
      </c>
      <c r="B79" s="1" t="s">
        <v>330</v>
      </c>
      <c r="C79" s="0" t="n">
        <f aca="false">A20</f>
        <v>19</v>
      </c>
      <c r="D79" s="1" t="str">
        <f aca="false">IF(C79="","","Weiter")</f>
        <v>Weiter</v>
      </c>
      <c r="F79" s="1" t="str">
        <f aca="false">IF(E79="","","Weiter")</f>
        <v/>
      </c>
      <c r="H79" s="1" t="str">
        <f aca="false">IF(G79="","","Weiter")</f>
        <v/>
      </c>
      <c r="J79" s="1" t="str">
        <f aca="false">IF(I79="","","Weiter")</f>
        <v/>
      </c>
      <c r="L79" s="1" t="str">
        <f aca="false">IF(K79="","","Weiter")</f>
        <v/>
      </c>
      <c r="N79" s="1" t="str">
        <f aca="false">IF(M79="","","Weiter")</f>
        <v/>
      </c>
    </row>
    <row r="80" customFormat="false" ht="14.4" hidden="false" customHeight="false" outlineLevel="0" collapsed="false">
      <c r="A80" s="0" t="n">
        <f aca="false">IF(B80="","",A79+1)</f>
        <v>79</v>
      </c>
      <c r="B80" s="1" t="s">
        <v>330</v>
      </c>
      <c r="C80" s="0" t="n">
        <f aca="false">A21</f>
        <v>20</v>
      </c>
      <c r="D80" s="1" t="str">
        <f aca="false">IF(C80="","","Weiter")</f>
        <v>Weiter</v>
      </c>
      <c r="F80" s="1" t="str">
        <f aca="false">IF(E80="","","Weiter")</f>
        <v/>
      </c>
      <c r="H80" s="1" t="str">
        <f aca="false">IF(G80="","","Weiter")</f>
        <v/>
      </c>
      <c r="J80" s="1" t="str">
        <f aca="false">IF(I80="","","Weiter")</f>
        <v/>
      </c>
      <c r="L80" s="1" t="str">
        <f aca="false">IF(K80="","","Weiter")</f>
        <v/>
      </c>
      <c r="N80" s="1" t="str">
        <f aca="false">IF(M80="","","Weiter")</f>
        <v/>
      </c>
    </row>
    <row r="81" customFormat="false" ht="14.4" hidden="false" customHeight="false" outlineLevel="0" collapsed="false">
      <c r="A81" s="0" t="n">
        <f aca="false">IF(B81="","",A80+1)</f>
        <v>80</v>
      </c>
      <c r="B81" s="1" t="s">
        <v>194</v>
      </c>
      <c r="C81" s="0" t="n">
        <f aca="false">A13</f>
        <v>12</v>
      </c>
      <c r="D81" s="1" t="str">
        <f aca="false">IF(C81="","","Weiter")</f>
        <v>Weiter</v>
      </c>
      <c r="F81" s="1" t="str">
        <f aca="false">IF(E81="","","Weiter")</f>
        <v/>
      </c>
      <c r="H81" s="1" t="str">
        <f aca="false">IF(G81="","","Weiter")</f>
        <v/>
      </c>
      <c r="J81" s="1" t="str">
        <f aca="false">IF(I81="","","Weiter")</f>
        <v/>
      </c>
      <c r="L81" s="1" t="str">
        <f aca="false">IF(K81="","","Weiter")</f>
        <v/>
      </c>
      <c r="N81" s="1" t="str">
        <f aca="false">IF(M81="","","Weiter")</f>
        <v/>
      </c>
    </row>
    <row r="82" customFormat="false" ht="28.8" hidden="false" customHeight="false" outlineLevel="0" collapsed="false">
      <c r="A82" s="0" t="n">
        <f aca="false">IF(B82="","",A81+1)</f>
        <v>81</v>
      </c>
      <c r="B82" s="1" t="s">
        <v>331</v>
      </c>
      <c r="C82" s="0" t="str">
        <f aca="false">Fight!B6</f>
        <v>F5</v>
      </c>
      <c r="D82" s="1" t="s">
        <v>41</v>
      </c>
      <c r="F82" s="1" t="str">
        <f aca="false">IF(E82="","","Weiter")</f>
        <v/>
      </c>
      <c r="H82" s="1" t="str">
        <f aca="false">IF(G82="","","Weiter")</f>
        <v/>
      </c>
      <c r="J82" s="1" t="str">
        <f aca="false">IF(I82="","","Weiter")</f>
        <v/>
      </c>
      <c r="L82" s="1" t="str">
        <f aca="false">IF(K82="","","Weiter")</f>
        <v/>
      </c>
      <c r="N82" s="1" t="str">
        <f aca="false">IF(M82="","","Weiter")</f>
        <v/>
      </c>
    </row>
    <row r="83" customFormat="false" ht="28.8" hidden="false" customHeight="false" outlineLevel="0" collapsed="false">
      <c r="A83" s="0" t="n">
        <f aca="false">IF(B83="","",A82+1)</f>
        <v>82</v>
      </c>
      <c r="B83" s="1" t="s">
        <v>196</v>
      </c>
      <c r="C83" s="0" t="n">
        <f aca="false">A15</f>
        <v>14</v>
      </c>
      <c r="D83" s="1" t="s">
        <v>197</v>
      </c>
      <c r="E83" s="0" t="n">
        <f aca="false">A13</f>
        <v>12</v>
      </c>
      <c r="F83" s="1" t="s">
        <v>60</v>
      </c>
      <c r="H83" s="1" t="str">
        <f aca="false">IF(G83="","","Weiter")</f>
        <v/>
      </c>
      <c r="J83" s="1" t="str">
        <f aca="false">IF(I83="","","Weiter")</f>
        <v/>
      </c>
      <c r="L83" s="1" t="str">
        <f aca="false">IF(K83="","","Weiter")</f>
        <v/>
      </c>
      <c r="N83" s="1" t="str">
        <f aca="false">IF(M83="","","Weiter")</f>
        <v/>
      </c>
    </row>
    <row r="84" customFormat="false" ht="14.4" hidden="false" customHeight="false" outlineLevel="0" collapsed="false">
      <c r="A84" s="0" t="n">
        <f aca="false">IF(B84="","",A83+1)</f>
        <v>83</v>
      </c>
      <c r="B84" s="1" t="s">
        <v>198</v>
      </c>
      <c r="C84" s="0" t="str">
        <f aca="false">Actions!B12</f>
        <v>A11</v>
      </c>
      <c r="D84" s="1" t="s">
        <v>199</v>
      </c>
      <c r="F84" s="1" t="str">
        <f aca="false">IF(E84="","","Weiter")</f>
        <v/>
      </c>
      <c r="H84" s="1" t="str">
        <f aca="false">IF(G84="","","Weiter")</f>
        <v/>
      </c>
      <c r="J84" s="1" t="str">
        <f aca="false">IF(I84="","","Weiter")</f>
        <v/>
      </c>
      <c r="L84" s="1" t="str">
        <f aca="false">IF(K84="","","Weiter")</f>
        <v/>
      </c>
      <c r="N84" s="1" t="str">
        <f aca="false">IF(M84="","","Weiter")</f>
        <v/>
      </c>
    </row>
    <row r="85" customFormat="false" ht="43.2" hidden="false" customHeight="false" outlineLevel="0" collapsed="false">
      <c r="A85" s="0" t="n">
        <f aca="false">IF(B85="","",A84+1)</f>
        <v>84</v>
      </c>
      <c r="B85" s="1" t="s">
        <v>200</v>
      </c>
      <c r="C85" s="0" t="str">
        <f aca="false">Proben!B14</f>
        <v>P13</v>
      </c>
      <c r="D85" s="1" t="s">
        <v>202</v>
      </c>
      <c r="E85" s="0" t="str">
        <f aca="false">Actions!B13</f>
        <v>A12</v>
      </c>
      <c r="F85" s="1" t="s">
        <v>204</v>
      </c>
      <c r="G85" s="0" t="n">
        <f aca="false">A16</f>
        <v>15</v>
      </c>
      <c r="H85" s="1" t="s">
        <v>191</v>
      </c>
      <c r="I85" s="0" t="n">
        <f aca="false">A86</f>
        <v>85</v>
      </c>
      <c r="J85" s="1" t="s">
        <v>60</v>
      </c>
      <c r="L85" s="1" t="str">
        <f aca="false">IF(K85="","","Weiter")</f>
        <v/>
      </c>
      <c r="N85" s="1" t="str">
        <f aca="false">IF(M85="","","Weiter")</f>
        <v/>
      </c>
    </row>
    <row r="86" customFormat="false" ht="28.8" hidden="false" customHeight="false" outlineLevel="0" collapsed="false">
      <c r="A86" s="0" t="n">
        <f aca="false">IF(B86="","",A85+1)</f>
        <v>85</v>
      </c>
      <c r="B86" s="1" t="s">
        <v>50</v>
      </c>
      <c r="C86" s="0" t="str">
        <f aca="false">Proben!B13</f>
        <v>P12</v>
      </c>
      <c r="D86" s="1" t="s">
        <v>52</v>
      </c>
      <c r="E86" s="0" t="str">
        <f aca="false">Fight!B6</f>
        <v>F5</v>
      </c>
      <c r="F86" s="1" t="s">
        <v>54</v>
      </c>
      <c r="H86" s="1" t="str">
        <f aca="false">IF(G86="","","Weiter")</f>
        <v/>
      </c>
      <c r="J86" s="1" t="str">
        <f aca="false">IF(I86="","","Weiter")</f>
        <v/>
      </c>
      <c r="L86" s="1" t="str">
        <f aca="false">IF(K86="","","Weiter")</f>
        <v/>
      </c>
      <c r="N86" s="1" t="str">
        <f aca="false">IF(M86="","","Weiter")</f>
        <v/>
      </c>
    </row>
    <row r="87" customFormat="false" ht="14.4" hidden="false" customHeight="false" outlineLevel="0" collapsed="false">
      <c r="A87" s="0" t="n">
        <f aca="false">IF(B87="","",A86+1)</f>
        <v>86</v>
      </c>
      <c r="B87" s="1" t="s">
        <v>205</v>
      </c>
      <c r="C87" s="0" t="n">
        <f aca="false">A16</f>
        <v>15</v>
      </c>
      <c r="D87" s="1" t="s">
        <v>197</v>
      </c>
      <c r="E87" s="0" t="n">
        <f aca="false">A86</f>
        <v>85</v>
      </c>
      <c r="F87" s="1" t="s">
        <v>60</v>
      </c>
      <c r="H87" s="1" t="str">
        <f aca="false">IF(G87="","","Weiter")</f>
        <v/>
      </c>
      <c r="J87" s="1" t="str">
        <f aca="false">IF(I87="","","Weiter")</f>
        <v/>
      </c>
      <c r="L87" s="1" t="str">
        <f aca="false">IF(K87="","","Weiter")</f>
        <v/>
      </c>
      <c r="N87" s="1" t="str">
        <f aca="false">IF(M87="","","Weiter")</f>
        <v/>
      </c>
    </row>
    <row r="88" customFormat="false" ht="14.4" hidden="false" customHeight="false" outlineLevel="0" collapsed="false">
      <c r="A88" s="0" t="n">
        <f aca="false">IF(B88="","",A87+1)</f>
        <v>87</v>
      </c>
      <c r="B88" s="1" t="s">
        <v>198</v>
      </c>
      <c r="C88" s="0" t="str">
        <f aca="false">Actions!B13</f>
        <v>A12</v>
      </c>
      <c r="D88" s="1" t="s">
        <v>206</v>
      </c>
      <c r="E88" s="0" t="n">
        <f aca="false">A16</f>
        <v>15</v>
      </c>
      <c r="F88" s="1" t="s">
        <v>191</v>
      </c>
      <c r="G88" s="0" t="n">
        <f aca="false">A86</f>
        <v>85</v>
      </c>
      <c r="H88" s="1" t="s">
        <v>60</v>
      </c>
      <c r="J88" s="1" t="str">
        <f aca="false">IF(I88="","","Weiter")</f>
        <v/>
      </c>
      <c r="L88" s="1" t="str">
        <f aca="false">IF(K88="","","Weiter")</f>
        <v/>
      </c>
      <c r="N88" s="1" t="str">
        <f aca="false">IF(M88="","","Weiter")</f>
        <v/>
      </c>
    </row>
    <row r="89" customFormat="false" ht="14.4" hidden="false" customHeight="false" outlineLevel="0" collapsed="false">
      <c r="A89" s="0" t="n">
        <f aca="false">IF(B89="","",A88+1)</f>
        <v>88</v>
      </c>
      <c r="B89" s="1" t="s">
        <v>332</v>
      </c>
      <c r="C89" s="0" t="str">
        <f aca="false">Actions!B13</f>
        <v>A12</v>
      </c>
      <c r="D89" s="1" t="str">
        <f aca="false">IF(C89="","","Weiter")</f>
        <v>Weiter</v>
      </c>
      <c r="E89" s="0" t="n">
        <f aca="false">A16</f>
        <v>15</v>
      </c>
      <c r="F89" s="1" t="s">
        <v>191</v>
      </c>
      <c r="G89" s="0" t="n">
        <f aca="false">A86</f>
        <v>85</v>
      </c>
      <c r="H89" s="1" t="s">
        <v>60</v>
      </c>
      <c r="J89" s="1" t="str">
        <f aca="false">IF(I89="","","Weiter")</f>
        <v/>
      </c>
      <c r="L89" s="1" t="str">
        <f aca="false">IF(K89="","","Weiter")</f>
        <v/>
      </c>
      <c r="N89" s="1" t="str">
        <f aca="false">IF(M89="","","Weiter")</f>
        <v/>
      </c>
    </row>
    <row r="90" customFormat="false" ht="14.4" hidden="false" customHeight="false" outlineLevel="0" collapsed="false">
      <c r="A90" s="0" t="n">
        <f aca="false">IF(B90="","",A89+1)</f>
        <v>89</v>
      </c>
      <c r="B90" s="1" t="s">
        <v>208</v>
      </c>
      <c r="C90" s="0" t="n">
        <f aca="false">A86</f>
        <v>85</v>
      </c>
      <c r="D90" s="1" t="s">
        <v>209</v>
      </c>
      <c r="E90" s="0" t="n">
        <f aca="false">A16</f>
        <v>15</v>
      </c>
      <c r="F90" s="1" t="s">
        <v>191</v>
      </c>
      <c r="H90" s="1" t="str">
        <f aca="false">IF(G90="","","Weiter")</f>
        <v/>
      </c>
      <c r="J90" s="1" t="str">
        <f aca="false">IF(I90="","","Weiter")</f>
        <v/>
      </c>
      <c r="L90" s="1" t="str">
        <f aca="false">IF(K90="","","Weiter")</f>
        <v/>
      </c>
      <c r="N90" s="1" t="str">
        <f aca="false">IF(M90="","","Weiter")</f>
        <v/>
      </c>
    </row>
    <row r="91" customFormat="false" ht="57.6" hidden="false" customHeight="false" outlineLevel="0" collapsed="false">
      <c r="A91" s="0" t="n">
        <f aca="false">IF(B91="","",A90+1)</f>
        <v>90</v>
      </c>
      <c r="B91" s="1" t="s">
        <v>333</v>
      </c>
      <c r="C91" s="0" t="str">
        <f aca="false">Actions!B14</f>
        <v>A13</v>
      </c>
      <c r="D91" s="1" t="str">
        <f aca="false">IF(C91="","","Weiter")</f>
        <v>Weiter</v>
      </c>
      <c r="F91" s="1" t="str">
        <f aca="false">IF(E91="","","Weiter")</f>
        <v/>
      </c>
      <c r="H91" s="1" t="str">
        <f aca="false">IF(G91="","","Weiter")</f>
        <v/>
      </c>
      <c r="J91" s="1" t="str">
        <f aca="false">IF(I91="","","Weiter")</f>
        <v/>
      </c>
      <c r="L91" s="1" t="str">
        <f aca="false">IF(K91="","","Weiter")</f>
        <v/>
      </c>
      <c r="N91" s="1" t="str">
        <f aca="false">IF(M91="","","Weiter")</f>
        <v/>
      </c>
    </row>
    <row r="92" customFormat="false" ht="57.6" hidden="false" customHeight="false" outlineLevel="0" collapsed="false">
      <c r="A92" s="0" t="n">
        <f aca="false">IF(B92="","",A91+1)</f>
        <v>91</v>
      </c>
      <c r="B92" s="1" t="s">
        <v>334</v>
      </c>
      <c r="C92" s="0" t="n">
        <f aca="false">A16</f>
        <v>15</v>
      </c>
      <c r="D92" s="1" t="str">
        <f aca="false">IF(C92="","","Weiter")</f>
        <v>Weiter</v>
      </c>
      <c r="F92" s="1" t="str">
        <f aca="false">IF(E92="","","Weiter")</f>
        <v/>
      </c>
      <c r="H92" s="1" t="str">
        <f aca="false">IF(G92="","","Weiter")</f>
        <v/>
      </c>
      <c r="J92" s="1" t="str">
        <f aca="false">IF(I92="","","Weiter")</f>
        <v/>
      </c>
      <c r="L92" s="1" t="str">
        <f aca="false">IF(K92="","","Weiter")</f>
        <v/>
      </c>
      <c r="N92" s="1" t="str">
        <f aca="false">IF(M92="","","Weiter")</f>
        <v/>
      </c>
    </row>
    <row r="93" customFormat="false" ht="28.8" hidden="false" customHeight="false" outlineLevel="0" collapsed="false">
      <c r="A93" s="0" t="n">
        <f aca="false">IF(B93="","",A92+1)</f>
        <v>92</v>
      </c>
      <c r="B93" s="1" t="s">
        <v>335</v>
      </c>
      <c r="C93" s="0" t="n">
        <f aca="false">A16</f>
        <v>15</v>
      </c>
      <c r="D93" s="1" t="s">
        <v>214</v>
      </c>
      <c r="E93" s="0" t="n">
        <f aca="false">A94</f>
        <v>93</v>
      </c>
      <c r="F93" s="1" t="s">
        <v>215</v>
      </c>
      <c r="H93" s="1" t="str">
        <f aca="false">IF(G93="","","Weiter")</f>
        <v/>
      </c>
      <c r="J93" s="1" t="str">
        <f aca="false">IF(I93="","","Weiter")</f>
        <v/>
      </c>
      <c r="L93" s="1" t="str">
        <f aca="false">IF(K93="","","Weiter")</f>
        <v/>
      </c>
      <c r="N93" s="1" t="str">
        <f aca="false">IF(M93="","","Weiter")</f>
        <v/>
      </c>
    </row>
    <row r="94" customFormat="false" ht="86.4" hidden="false" customHeight="false" outlineLevel="0" collapsed="false">
      <c r="A94" s="0" t="n">
        <f aca="false">IF(B94="","",A93+1)</f>
        <v>93</v>
      </c>
      <c r="B94" s="1" t="s">
        <v>336</v>
      </c>
      <c r="C94" s="0" t="n">
        <f aca="false">A95</f>
        <v>94</v>
      </c>
      <c r="D94" s="1" t="s">
        <v>217</v>
      </c>
      <c r="E94" s="0" t="n">
        <f aca="false">A96</f>
        <v>95</v>
      </c>
      <c r="F94" s="1" t="s">
        <v>218</v>
      </c>
      <c r="G94" s="0" t="n">
        <f aca="false">A97</f>
        <v>96</v>
      </c>
      <c r="H94" s="1" t="s">
        <v>219</v>
      </c>
      <c r="J94" s="1" t="str">
        <f aca="false">IF(I94="","","Weiter")</f>
        <v/>
      </c>
      <c r="L94" s="1" t="str">
        <f aca="false">IF(K94="","","Weiter")</f>
        <v/>
      </c>
      <c r="N94" s="1" t="str">
        <f aca="false">IF(M94="","","Weiter")</f>
        <v/>
      </c>
    </row>
    <row r="95" customFormat="false" ht="43.2" hidden="false" customHeight="false" outlineLevel="0" collapsed="false">
      <c r="A95" s="0" t="n">
        <f aca="false">IF(B95="","",A94+1)</f>
        <v>94</v>
      </c>
      <c r="B95" s="1" t="s">
        <v>220</v>
      </c>
      <c r="C95" s="0" t="str">
        <f aca="false">Actions!B15</f>
        <v>A14</v>
      </c>
      <c r="D95" s="1" t="str">
        <f aca="false">IF(C95="","","Weiter")</f>
        <v>Weiter</v>
      </c>
      <c r="F95" s="1" t="str">
        <f aca="false">IF(E95="","","Weiter")</f>
        <v/>
      </c>
      <c r="H95" s="1" t="str">
        <f aca="false">IF(G95="","","Weiter")</f>
        <v/>
      </c>
      <c r="J95" s="1" t="str">
        <f aca="false">IF(I95="","","Weiter")</f>
        <v/>
      </c>
      <c r="L95" s="1" t="str">
        <f aca="false">IF(K95="","","Weiter")</f>
        <v/>
      </c>
      <c r="N95" s="1" t="str">
        <f aca="false">IF(M95="","","Weiter")</f>
        <v/>
      </c>
    </row>
    <row r="96" customFormat="false" ht="43.2" hidden="false" customHeight="false" outlineLevel="0" collapsed="false">
      <c r="A96" s="0" t="n">
        <f aca="false">IF(B96="","",A95+1)</f>
        <v>95</v>
      </c>
      <c r="B96" s="1" t="s">
        <v>222</v>
      </c>
      <c r="C96" s="0" t="str">
        <f aca="false">Actions!B15</f>
        <v>A14</v>
      </c>
      <c r="D96" s="1" t="str">
        <f aca="false">IF(C96="","","Weiter")</f>
        <v>Weiter</v>
      </c>
      <c r="F96" s="1" t="str">
        <f aca="false">IF(E96="","","Weiter")</f>
        <v/>
      </c>
      <c r="H96" s="1" t="str">
        <f aca="false">IF(G96="","","Weiter")</f>
        <v/>
      </c>
      <c r="J96" s="1" t="str">
        <f aca="false">IF(I96="","","Weiter")</f>
        <v/>
      </c>
      <c r="L96" s="1" t="str">
        <f aca="false">IF(K96="","","Weiter")</f>
        <v/>
      </c>
      <c r="N96" s="1" t="str">
        <f aca="false">IF(M96="","","Weiter")</f>
        <v/>
      </c>
    </row>
    <row r="97" customFormat="false" ht="72" hidden="false" customHeight="false" outlineLevel="0" collapsed="false">
      <c r="A97" s="0" t="n">
        <f aca="false">IF(B97="","",A96+1)</f>
        <v>96</v>
      </c>
      <c r="B97" s="1" t="s">
        <v>223</v>
      </c>
      <c r="C97" s="0" t="n">
        <f aca="false">A98</f>
        <v>97</v>
      </c>
      <c r="D97" s="1" t="s">
        <v>224</v>
      </c>
      <c r="E97" s="0" t="n">
        <f aca="false">A99</f>
        <v>98</v>
      </c>
      <c r="F97" s="1" t="s">
        <v>225</v>
      </c>
      <c r="G97" s="0" t="n">
        <f aca="false">A100</f>
        <v>99</v>
      </c>
      <c r="H97" s="1" t="s">
        <v>226</v>
      </c>
      <c r="J97" s="1" t="str">
        <f aca="false">IF(I97="","","Weiter")</f>
        <v/>
      </c>
      <c r="L97" s="1" t="str">
        <f aca="false">IF(K97="","","Weiter")</f>
        <v/>
      </c>
      <c r="N97" s="1" t="str">
        <f aca="false">IF(M97="","","Weiter")</f>
        <v/>
      </c>
    </row>
    <row r="98" customFormat="false" ht="43.2" hidden="false" customHeight="false" outlineLevel="0" collapsed="false">
      <c r="A98" s="0" t="n">
        <f aca="false">IF(B98="","",A97+1)</f>
        <v>97</v>
      </c>
      <c r="B98" s="1" t="s">
        <v>227</v>
      </c>
      <c r="C98" s="0" t="str">
        <f aca="false">Actions!B16</f>
        <v>A15</v>
      </c>
      <c r="D98" s="1" t="str">
        <f aca="false">IF(C98="","","Weiter")</f>
        <v>Weiter</v>
      </c>
      <c r="F98" s="1" t="str">
        <f aca="false">IF(E98="","","Weiter")</f>
        <v/>
      </c>
      <c r="H98" s="1" t="str">
        <f aca="false">IF(G98="","","Weiter")</f>
        <v/>
      </c>
      <c r="J98" s="1" t="str">
        <f aca="false">IF(I98="","","Weiter")</f>
        <v/>
      </c>
      <c r="L98" s="1" t="str">
        <f aca="false">IF(K98="","","Weiter")</f>
        <v/>
      </c>
      <c r="N98" s="1" t="str">
        <f aca="false">IF(M98="","","Weiter")</f>
        <v/>
      </c>
    </row>
    <row r="99" customFormat="false" ht="28.8" hidden="false" customHeight="false" outlineLevel="0" collapsed="false">
      <c r="A99" s="0" t="n">
        <f aca="false">IF(B99="","",A98+1)</f>
        <v>98</v>
      </c>
      <c r="B99" s="1" t="s">
        <v>229</v>
      </c>
      <c r="C99" s="0" t="n">
        <f aca="false">A18</f>
        <v>17</v>
      </c>
      <c r="D99" s="1" t="s">
        <v>230</v>
      </c>
      <c r="F99" s="1" t="str">
        <f aca="false">IF(E99="","","Weiter")</f>
        <v/>
      </c>
      <c r="H99" s="1" t="str">
        <f aca="false">IF(G99="","","Weiter")</f>
        <v/>
      </c>
      <c r="J99" s="1" t="str">
        <f aca="false">IF(I99="","","Weiter")</f>
        <v/>
      </c>
      <c r="L99" s="1" t="str">
        <f aca="false">IF(K99="","","Weiter")</f>
        <v/>
      </c>
      <c r="N99" s="1" t="str">
        <f aca="false">IF(M99="","","Weiter")</f>
        <v/>
      </c>
    </row>
    <row r="100" customFormat="false" ht="43.2" hidden="false" customHeight="false" outlineLevel="0" collapsed="false">
      <c r="A100" s="0" t="n">
        <f aca="false">IF(B100="","",A99+1)</f>
        <v>99</v>
      </c>
      <c r="B100" s="1" t="s">
        <v>227</v>
      </c>
      <c r="C100" s="0" t="str">
        <f aca="false">Actions!B16</f>
        <v>A15</v>
      </c>
      <c r="D100" s="1" t="str">
        <f aca="false">IF(C100="","","Weiter")</f>
        <v>Weiter</v>
      </c>
      <c r="F100" s="1" t="str">
        <f aca="false">IF(E100="","","Weiter")</f>
        <v/>
      </c>
      <c r="H100" s="1" t="str">
        <f aca="false">IF(G100="","","Weiter")</f>
        <v/>
      </c>
      <c r="J100" s="1" t="str">
        <f aca="false">IF(I100="","","Weiter")</f>
        <v/>
      </c>
      <c r="L100" s="1" t="str">
        <f aca="false">IF(K100="","","Weiter")</f>
        <v/>
      </c>
      <c r="N100" s="1" t="str">
        <f aca="false">IF(M100="","","Weiter")</f>
        <v/>
      </c>
    </row>
    <row r="101" customFormat="false" ht="43.2" hidden="false" customHeight="false" outlineLevel="0" collapsed="false">
      <c r="A101" s="0" t="n">
        <f aca="false">IF(B101="","",A100+1)</f>
        <v>100</v>
      </c>
      <c r="B101" s="1" t="s">
        <v>232</v>
      </c>
      <c r="C101" s="0" t="n">
        <f aca="false">A4</f>
        <v>3</v>
      </c>
      <c r="D101" s="1" t="str">
        <f aca="false">IF(C101="","","Weiter")</f>
        <v>Weiter</v>
      </c>
      <c r="F101" s="1" t="str">
        <f aca="false">IF(E101="","","Weiter")</f>
        <v/>
      </c>
      <c r="H101" s="1" t="str">
        <f aca="false">IF(G101="","","Weiter")</f>
        <v/>
      </c>
      <c r="J101" s="1" t="str">
        <f aca="false">IF(I101="","","Weiter")</f>
        <v/>
      </c>
      <c r="L101" s="1" t="str">
        <f aca="false">IF(K101="","","Weiter")</f>
        <v/>
      </c>
      <c r="N101" s="1" t="str">
        <f aca="false">IF(M101="","","Weiter")</f>
        <v/>
      </c>
    </row>
    <row r="102" customFormat="false" ht="28.8" hidden="false" customHeight="false" outlineLevel="0" collapsed="false">
      <c r="A102" s="0" t="n">
        <f aca="false">IF(B102="","",A101+1)</f>
        <v>101</v>
      </c>
      <c r="B102" s="1" t="s">
        <v>337</v>
      </c>
      <c r="C102" s="0" t="n">
        <f aca="false">A19</f>
        <v>18</v>
      </c>
      <c r="D102" s="1" t="s">
        <v>234</v>
      </c>
      <c r="E102" s="0" t="n">
        <f aca="false">A17</f>
        <v>16</v>
      </c>
      <c r="F102" s="1" t="s">
        <v>235</v>
      </c>
      <c r="H102" s="1" t="str">
        <f aca="false">IF(G102="","","Weiter")</f>
        <v/>
      </c>
      <c r="J102" s="1" t="str">
        <f aca="false">IF(I102="","","Weiter")</f>
        <v/>
      </c>
      <c r="L102" s="1" t="str">
        <f aca="false">IF(K102="","","Weiter")</f>
        <v/>
      </c>
      <c r="N102" s="1" t="str">
        <f aca="false">IF(M102="","","Weiter")</f>
        <v/>
      </c>
    </row>
    <row r="103" customFormat="false" ht="72" hidden="false" customHeight="false" outlineLevel="0" collapsed="false">
      <c r="A103" s="0" t="n">
        <f aca="false">IF(B103="","",A102+1)</f>
        <v>102</v>
      </c>
      <c r="B103" s="1" t="s">
        <v>338</v>
      </c>
      <c r="C103" s="0" t="str">
        <f aca="false">Promt!B3</f>
        <v>Q2</v>
      </c>
      <c r="D103" s="1" t="str">
        <f aca="false">IF(C103="","","Weiter")</f>
        <v>Weiter</v>
      </c>
      <c r="F103" s="1" t="str">
        <f aca="false">IF(E103="","","Weiter")</f>
        <v/>
      </c>
      <c r="H103" s="1" t="str">
        <f aca="false">IF(G103="","","Weiter")</f>
        <v/>
      </c>
      <c r="J103" s="1" t="str">
        <f aca="false">IF(I103="","","Weiter")</f>
        <v/>
      </c>
      <c r="L103" s="1" t="str">
        <f aca="false">IF(K103="","","Weiter")</f>
        <v/>
      </c>
      <c r="N103" s="1" t="str">
        <f aca="false">IF(M103="","","Weiter")</f>
        <v/>
      </c>
    </row>
    <row r="104" customFormat="false" ht="144" hidden="false" customHeight="false" outlineLevel="0" collapsed="false">
      <c r="A104" s="0" t="n">
        <f aca="false">IF(B104="","",A103+1)</f>
        <v>103</v>
      </c>
      <c r="B104" s="1" t="s">
        <v>339</v>
      </c>
      <c r="C104" s="0" t="s">
        <v>78</v>
      </c>
      <c r="D104" s="1" t="str">
        <f aca="false">IF(C104="","","Weiter")</f>
        <v>Weiter</v>
      </c>
      <c r="F104" s="1" t="str">
        <f aca="false">IF(E104="","","Weiter")</f>
        <v/>
      </c>
      <c r="H104" s="1" t="str">
        <f aca="false">IF(G104="","","Weiter")</f>
        <v/>
      </c>
      <c r="J104" s="1" t="str">
        <f aca="false">IF(I104="","","Weiter")</f>
        <v/>
      </c>
      <c r="L104" s="1" t="str">
        <f aca="false">IF(K104="","","Weiter")</f>
        <v/>
      </c>
      <c r="N104" s="1" t="str">
        <f aca="false">IF(M104="","","Weiter")</f>
        <v/>
      </c>
    </row>
    <row r="105" customFormat="false" ht="14.4" hidden="false" customHeight="false" outlineLevel="0" collapsed="false">
      <c r="A105" s="0" t="n">
        <f aca="false">IF(B105="","",A104+1)</f>
        <v>104</v>
      </c>
      <c r="B105" s="1" t="s">
        <v>239</v>
      </c>
      <c r="C105" s="0" t="n">
        <f aca="false">A103</f>
        <v>102</v>
      </c>
      <c r="D105" s="1" t="str">
        <f aca="false">IF(C105="","","Weiter")</f>
        <v>Weiter</v>
      </c>
      <c r="F105" s="1" t="str">
        <f aca="false">IF(E105="","","Weiter")</f>
        <v/>
      </c>
      <c r="H105" s="1" t="str">
        <f aca="false">IF(G105="","","Weiter")</f>
        <v/>
      </c>
      <c r="J105" s="1" t="str">
        <f aca="false">IF(I105="","","Weiter")</f>
        <v/>
      </c>
      <c r="L105" s="1" t="str">
        <f aca="false">IF(K105="","","Weiter")</f>
        <v/>
      </c>
      <c r="N105" s="1" t="str">
        <f aca="false">IF(M105="","","Weiter")</f>
        <v/>
      </c>
    </row>
    <row r="106" customFormat="false" ht="14.4" hidden="false" customHeight="false" outlineLevel="0" collapsed="false">
      <c r="A106" s="0" t="str">
        <f aca="false">IF(B106="","",A105+1)</f>
        <v/>
      </c>
      <c r="B106" s="1"/>
      <c r="D106" s="1" t="str">
        <f aca="false">IF(C106="","","Weiter")</f>
        <v/>
      </c>
      <c r="F106" s="1" t="str">
        <f aca="false">IF(E106="","","Weiter")</f>
        <v/>
      </c>
      <c r="H106" s="1" t="str">
        <f aca="false">IF(G106="","","Weiter")</f>
        <v/>
      </c>
      <c r="J106" s="1" t="str">
        <f aca="false">IF(I106="","","Weiter")</f>
        <v/>
      </c>
      <c r="L106" s="1" t="str">
        <f aca="false">IF(K106="","","Weiter")</f>
        <v/>
      </c>
      <c r="N106" s="1" t="str">
        <f aca="false">IF(M106="","","Weiter")</f>
        <v/>
      </c>
    </row>
    <row r="107" customFormat="false" ht="14.4" hidden="false" customHeight="false" outlineLevel="0" collapsed="false">
      <c r="A107" s="0" t="str">
        <f aca="false">IF(B107="","",A106+1)</f>
        <v/>
      </c>
      <c r="B107" s="1"/>
      <c r="D107" s="1" t="str">
        <f aca="false">IF(C107="","","Weiter")</f>
        <v/>
      </c>
      <c r="F107" s="1" t="str">
        <f aca="false">IF(E107="","","Weiter")</f>
        <v/>
      </c>
      <c r="H107" s="1" t="str">
        <f aca="false">IF(G107="","","Weiter")</f>
        <v/>
      </c>
      <c r="J107" s="1" t="str">
        <f aca="false">IF(I107="","","Weiter")</f>
        <v/>
      </c>
      <c r="L107" s="1" t="str">
        <f aca="false">IF(K107="","","Weiter")</f>
        <v/>
      </c>
      <c r="N107" s="1" t="str">
        <f aca="false">IF(M107="","","Weiter")</f>
        <v/>
      </c>
    </row>
    <row r="108" customFormat="false" ht="14.4" hidden="false" customHeight="false" outlineLevel="0" collapsed="false">
      <c r="A108" s="0" t="str">
        <f aca="false">IF(B108="","",A107+1)</f>
        <v/>
      </c>
      <c r="B108" s="1"/>
      <c r="D108" s="1" t="str">
        <f aca="false">IF(C108="","","Weiter")</f>
        <v/>
      </c>
      <c r="F108" s="1" t="str">
        <f aca="false">IF(E108="","","Weiter")</f>
        <v/>
      </c>
      <c r="H108" s="1" t="str">
        <f aca="false">IF(G108="","","Weiter")</f>
        <v/>
      </c>
      <c r="J108" s="1" t="str">
        <f aca="false">IF(I108="","","Weiter")</f>
        <v/>
      </c>
      <c r="L108" s="1" t="str">
        <f aca="false">IF(K108="","","Weiter")</f>
        <v/>
      </c>
      <c r="N108" s="1" t="str">
        <f aca="false">IF(M108="","","Weiter")</f>
        <v/>
      </c>
    </row>
    <row r="109" customFormat="false" ht="14.4" hidden="false" customHeight="false" outlineLevel="0" collapsed="false">
      <c r="A109" s="0" t="str">
        <f aca="false">IF(B109="","",A108+1)</f>
        <v/>
      </c>
      <c r="B109" s="1"/>
      <c r="D109" s="1" t="str">
        <f aca="false">IF(C109="","","Weiter")</f>
        <v/>
      </c>
      <c r="F109" s="1" t="str">
        <f aca="false">IF(E109="","","Weiter")</f>
        <v/>
      </c>
      <c r="H109" s="1" t="str">
        <f aca="false">IF(G109="","","Weiter")</f>
        <v/>
      </c>
      <c r="J109" s="1" t="str">
        <f aca="false">IF(I109="","","Weiter")</f>
        <v/>
      </c>
      <c r="L109" s="1" t="str">
        <f aca="false">IF(K109="","","Weiter")</f>
        <v/>
      </c>
      <c r="N109" s="1" t="str">
        <f aca="false">IF(M109="","","Weiter")</f>
        <v/>
      </c>
    </row>
    <row r="110" customFormat="false" ht="14.4" hidden="false" customHeight="false" outlineLevel="0" collapsed="false">
      <c r="A110" s="0" t="str">
        <f aca="false">IF(B110="","",A109+1)</f>
        <v/>
      </c>
      <c r="B110" s="1"/>
      <c r="D110" s="1" t="str">
        <f aca="false">IF(C110="","","Weiter")</f>
        <v/>
      </c>
      <c r="F110" s="1" t="str">
        <f aca="false">IF(E110="","","Weiter")</f>
        <v/>
      </c>
      <c r="H110" s="1" t="str">
        <f aca="false">IF(G110="","","Weiter")</f>
        <v/>
      </c>
      <c r="J110" s="1" t="str">
        <f aca="false">IF(I110="","","Weiter")</f>
        <v/>
      </c>
      <c r="L110" s="1" t="str">
        <f aca="false">IF(K110="","","Weiter")</f>
        <v/>
      </c>
      <c r="N110" s="1" t="str">
        <f aca="false">IF(M110="","","Weiter")</f>
        <v/>
      </c>
    </row>
    <row r="111" customFormat="false" ht="14.4" hidden="false" customHeight="false" outlineLevel="0" collapsed="false">
      <c r="A111" s="0" t="str">
        <f aca="false">IF(B111="","",A110+1)</f>
        <v/>
      </c>
      <c r="B111" s="1"/>
      <c r="D111" s="1" t="str">
        <f aca="false">IF(C111="","","Weiter")</f>
        <v/>
      </c>
      <c r="F111" s="1" t="str">
        <f aca="false">IF(E111="","","Weiter")</f>
        <v/>
      </c>
      <c r="H111" s="1" t="str">
        <f aca="false">IF(G111="","","Weiter")</f>
        <v/>
      </c>
      <c r="J111" s="1" t="str">
        <f aca="false">IF(I111="","","Weiter")</f>
        <v/>
      </c>
      <c r="L111" s="1" t="str">
        <f aca="false">IF(K111="","","Weiter")</f>
        <v/>
      </c>
      <c r="N111" s="1" t="str">
        <f aca="false">IF(M111="","","Weiter")</f>
        <v/>
      </c>
    </row>
    <row r="112" customFormat="false" ht="14.4" hidden="false" customHeight="false" outlineLevel="0" collapsed="false">
      <c r="A112" s="0" t="str">
        <f aca="false">IF(B112="","",A111+1)</f>
        <v/>
      </c>
      <c r="B112" s="1"/>
      <c r="D112" s="1" t="str">
        <f aca="false">IF(C112="","","Weiter")</f>
        <v/>
      </c>
      <c r="F112" s="1" t="str">
        <f aca="false">IF(E112="","","Weiter")</f>
        <v/>
      </c>
      <c r="H112" s="1" t="str">
        <f aca="false">IF(G112="","","Weiter")</f>
        <v/>
      </c>
      <c r="J112" s="1" t="str">
        <f aca="false">IF(I112="","","Weiter")</f>
        <v/>
      </c>
      <c r="L112" s="1" t="str">
        <f aca="false">IF(K112="","","Weiter")</f>
        <v/>
      </c>
      <c r="N112" s="1" t="str">
        <f aca="false">IF(M112="","","Weiter")</f>
        <v/>
      </c>
    </row>
    <row r="113" customFormat="false" ht="14.4" hidden="false" customHeight="false" outlineLevel="0" collapsed="false">
      <c r="A113" s="0" t="str">
        <f aca="false">IF(B113="","",A112+1)</f>
        <v/>
      </c>
      <c r="B113" s="1"/>
      <c r="D113" s="1" t="str">
        <f aca="false">IF(C113="","","Weiter")</f>
        <v/>
      </c>
      <c r="F113" s="1" t="str">
        <f aca="false">IF(E113="","","Weiter")</f>
        <v/>
      </c>
      <c r="H113" s="1" t="str">
        <f aca="false">IF(G113="","","Weiter")</f>
        <v/>
      </c>
      <c r="J113" s="1" t="str">
        <f aca="false">IF(I113="","","Weiter")</f>
        <v/>
      </c>
      <c r="L113" s="1" t="str">
        <f aca="false">IF(K113="","","Weiter")</f>
        <v/>
      </c>
      <c r="N113" s="1" t="str">
        <f aca="false">IF(M113="","","Weiter")</f>
        <v/>
      </c>
    </row>
    <row r="114" customFormat="false" ht="14.4" hidden="false" customHeight="false" outlineLevel="0" collapsed="false">
      <c r="A114" s="0" t="str">
        <f aca="false">IF(B114="","",A113+1)</f>
        <v/>
      </c>
      <c r="B114" s="1"/>
      <c r="D114" s="1" t="str">
        <f aca="false">IF(C114="","","Weiter")</f>
        <v/>
      </c>
      <c r="F114" s="1" t="str">
        <f aca="false">IF(E114="","","Weiter")</f>
        <v/>
      </c>
      <c r="H114" s="1" t="str">
        <f aca="false">IF(G114="","","Weiter")</f>
        <v/>
      </c>
      <c r="J114" s="1" t="str">
        <f aca="false">IF(I114="","","Weiter")</f>
        <v/>
      </c>
      <c r="L114" s="1" t="str">
        <f aca="false">IF(K114="","","Weiter")</f>
        <v/>
      </c>
      <c r="N114" s="1" t="str">
        <f aca="false">IF(M114="","","Weiter")</f>
        <v/>
      </c>
    </row>
    <row r="115" customFormat="false" ht="14.4" hidden="false" customHeight="false" outlineLevel="0" collapsed="false">
      <c r="A115" s="0" t="str">
        <f aca="false">IF(B115="","",A114+1)</f>
        <v/>
      </c>
      <c r="B115" s="1"/>
      <c r="D115" s="1" t="str">
        <f aca="false">IF(C115="","","Weiter")</f>
        <v/>
      </c>
      <c r="F115" s="1" t="str">
        <f aca="false">IF(E115="","","Weiter")</f>
        <v/>
      </c>
      <c r="H115" s="1" t="str">
        <f aca="false">IF(G115="","","Weiter")</f>
        <v/>
      </c>
      <c r="J115" s="1" t="str">
        <f aca="false">IF(I115="","","Weiter")</f>
        <v/>
      </c>
      <c r="L115" s="1" t="str">
        <f aca="false">IF(K115="","","Weiter")</f>
        <v/>
      </c>
      <c r="N115" s="1" t="str">
        <f aca="false">IF(M115="","","Weiter")</f>
        <v/>
      </c>
    </row>
    <row r="116" customFormat="false" ht="14.4" hidden="false" customHeight="false" outlineLevel="0" collapsed="false">
      <c r="A116" s="0" t="str">
        <f aca="false">IF(B116="","",A115+1)</f>
        <v/>
      </c>
      <c r="B116" s="1"/>
      <c r="D116" s="1" t="str">
        <f aca="false">IF(C116="","","Weiter")</f>
        <v/>
      </c>
      <c r="F116" s="1" t="str">
        <f aca="false">IF(E116="","","Weiter")</f>
        <v/>
      </c>
      <c r="H116" s="1" t="str">
        <f aca="false">IF(G116="","","Weiter")</f>
        <v/>
      </c>
      <c r="J116" s="1" t="str">
        <f aca="false">IF(I116="","","Weiter")</f>
        <v/>
      </c>
      <c r="L116" s="1" t="str">
        <f aca="false">IF(K116="","","Weiter")</f>
        <v/>
      </c>
      <c r="N116" s="1" t="str">
        <f aca="false">IF(M116="","","Weiter")</f>
        <v/>
      </c>
    </row>
    <row r="117" customFormat="false" ht="14.4" hidden="false" customHeight="false" outlineLevel="0" collapsed="false">
      <c r="A117" s="0" t="str">
        <f aca="false">IF(B117="","",A116+1)</f>
        <v/>
      </c>
      <c r="B117" s="1"/>
      <c r="D117" s="1" t="str">
        <f aca="false">IF(C117="","","Weiter")</f>
        <v/>
      </c>
      <c r="F117" s="1" t="str">
        <f aca="false">IF(E117="","","Weiter")</f>
        <v/>
      </c>
      <c r="H117" s="1" t="str">
        <f aca="false">IF(G117="","","Weiter")</f>
        <v/>
      </c>
      <c r="J117" s="1" t="str">
        <f aca="false">IF(I117="","","Weiter")</f>
        <v/>
      </c>
      <c r="L117" s="1" t="str">
        <f aca="false">IF(K117="","","Weiter")</f>
        <v/>
      </c>
      <c r="N117" s="1" t="str">
        <f aca="false">IF(M117="","","Weiter")</f>
        <v/>
      </c>
    </row>
    <row r="118" customFormat="false" ht="14.4" hidden="false" customHeight="false" outlineLevel="0" collapsed="false">
      <c r="A118" s="0" t="str">
        <f aca="false">IF(B118="","",A117+1)</f>
        <v/>
      </c>
      <c r="B118" s="1"/>
      <c r="D118" s="1" t="str">
        <f aca="false">IF(C118="","","Weiter")</f>
        <v/>
      </c>
      <c r="F118" s="1" t="str">
        <f aca="false">IF(E118="","","Weiter")</f>
        <v/>
      </c>
      <c r="H118" s="1" t="str">
        <f aca="false">IF(G118="","","Weiter")</f>
        <v/>
      </c>
      <c r="J118" s="1" t="str">
        <f aca="false">IF(I118="","","Weiter")</f>
        <v/>
      </c>
      <c r="L118" s="1" t="str">
        <f aca="false">IF(K118="","","Weiter")</f>
        <v/>
      </c>
      <c r="N118" s="1" t="str">
        <f aca="false">IF(M118="","","Weiter")</f>
        <v/>
      </c>
    </row>
    <row r="119" customFormat="false" ht="14.4" hidden="false" customHeight="false" outlineLevel="0" collapsed="false">
      <c r="A119" s="0" t="str">
        <f aca="false">IF(B119="","",A118+1)</f>
        <v/>
      </c>
      <c r="B119" s="1"/>
      <c r="D119" s="1" t="str">
        <f aca="false">IF(C119="","","Weiter")</f>
        <v/>
      </c>
      <c r="F119" s="1" t="str">
        <f aca="false">IF(E119="","","Weiter")</f>
        <v/>
      </c>
      <c r="H119" s="1" t="str">
        <f aca="false">IF(G119="","","Weiter")</f>
        <v/>
      </c>
      <c r="J119" s="1" t="str">
        <f aca="false">IF(I119="","","Weiter")</f>
        <v/>
      </c>
      <c r="L119" s="1" t="str">
        <f aca="false">IF(K119="","","Weiter")</f>
        <v/>
      </c>
      <c r="N119" s="1" t="str">
        <f aca="false">IF(M119="","","Weiter")</f>
        <v/>
      </c>
    </row>
    <row r="120" customFormat="false" ht="14.4" hidden="false" customHeight="false" outlineLevel="0" collapsed="false">
      <c r="A120" s="0" t="str">
        <f aca="false">IF(B120="","",A119+1)</f>
        <v/>
      </c>
      <c r="B120" s="1"/>
      <c r="D120" s="1" t="str">
        <f aca="false">IF(C120="","","Weiter")</f>
        <v/>
      </c>
      <c r="F120" s="1" t="str">
        <f aca="false">IF(E120="","","Weiter")</f>
        <v/>
      </c>
      <c r="H120" s="1" t="str">
        <f aca="false">IF(G120="","","Weiter")</f>
        <v/>
      </c>
      <c r="J120" s="1" t="str">
        <f aca="false">IF(I120="","","Weiter")</f>
        <v/>
      </c>
      <c r="L120" s="1" t="str">
        <f aca="false">IF(K120="","","Weiter")</f>
        <v/>
      </c>
      <c r="N120" s="1" t="str">
        <f aca="false">IF(M120="","","Weiter")</f>
        <v/>
      </c>
    </row>
    <row r="121" customFormat="false" ht="14.4" hidden="false" customHeight="false" outlineLevel="0" collapsed="false">
      <c r="A121" s="0" t="str">
        <f aca="false">IF(B121="","",A120+1)</f>
        <v/>
      </c>
      <c r="B121" s="1"/>
      <c r="D121" s="1" t="str">
        <f aca="false">IF(C121="","","Weiter")</f>
        <v/>
      </c>
      <c r="F121" s="1" t="str">
        <f aca="false">IF(E121="","","Weiter")</f>
        <v/>
      </c>
      <c r="H121" s="1" t="str">
        <f aca="false">IF(G121="","","Weiter")</f>
        <v/>
      </c>
      <c r="J121" s="1" t="str">
        <f aca="false">IF(I121="","","Weiter")</f>
        <v/>
      </c>
      <c r="L121" s="1" t="str">
        <f aca="false">IF(K121="","","Weiter")</f>
        <v/>
      </c>
      <c r="N121" s="1" t="str">
        <f aca="false">IF(M121="","","Weiter")</f>
        <v/>
      </c>
    </row>
    <row r="122" customFormat="false" ht="14.4" hidden="false" customHeight="false" outlineLevel="0" collapsed="false">
      <c r="A122" s="0" t="str">
        <f aca="false">IF(B122="","",A121+1)</f>
        <v/>
      </c>
      <c r="B122" s="1"/>
      <c r="D122" s="1" t="str">
        <f aca="false">IF(C122="","","Weiter")</f>
        <v/>
      </c>
      <c r="F122" s="1" t="str">
        <f aca="false">IF(E122="","","Weiter")</f>
        <v/>
      </c>
      <c r="H122" s="1" t="str">
        <f aca="false">IF(G122="","","Weiter")</f>
        <v/>
      </c>
      <c r="J122" s="1" t="str">
        <f aca="false">IF(I122="","","Weiter")</f>
        <v/>
      </c>
      <c r="L122" s="1" t="str">
        <f aca="false">IF(K122="","","Weiter")</f>
        <v/>
      </c>
      <c r="N122" s="1" t="str">
        <f aca="false">IF(M122="","","Weiter")</f>
        <v/>
      </c>
    </row>
    <row r="123" customFormat="false" ht="14.4" hidden="false" customHeight="false" outlineLevel="0" collapsed="false">
      <c r="A123" s="0" t="str">
        <f aca="false">IF(B123="","",A122+1)</f>
        <v/>
      </c>
      <c r="B123" s="1"/>
      <c r="D123" s="1" t="str">
        <f aca="false">IF(C123="","","Weiter")</f>
        <v/>
      </c>
      <c r="F123" s="1" t="str">
        <f aca="false">IF(E123="","","Weiter")</f>
        <v/>
      </c>
      <c r="H123" s="1" t="str">
        <f aca="false">IF(G123="","","Weiter")</f>
        <v/>
      </c>
      <c r="J123" s="1" t="str">
        <f aca="false">IF(I123="","","Weiter")</f>
        <v/>
      </c>
      <c r="L123" s="1" t="str">
        <f aca="false">IF(K123="","","Weiter")</f>
        <v/>
      </c>
      <c r="N123" s="1" t="str">
        <f aca="false">IF(M123="","","Weiter")</f>
        <v/>
      </c>
    </row>
    <row r="124" customFormat="false" ht="14.4" hidden="false" customHeight="false" outlineLevel="0" collapsed="false">
      <c r="A124" s="0" t="str">
        <f aca="false">IF(B124="","",A123+1)</f>
        <v/>
      </c>
      <c r="B124" s="1"/>
      <c r="D124" s="1" t="str">
        <f aca="false">IF(C124="","","Weiter")</f>
        <v/>
      </c>
      <c r="F124" s="1" t="str">
        <f aca="false">IF(E124="","","Weiter")</f>
        <v/>
      </c>
      <c r="H124" s="1" t="str">
        <f aca="false">IF(G124="","","Weiter")</f>
        <v/>
      </c>
      <c r="J124" s="1" t="str">
        <f aca="false">IF(I124="","","Weiter")</f>
        <v/>
      </c>
      <c r="L124" s="1" t="str">
        <f aca="false">IF(K124="","","Weiter")</f>
        <v/>
      </c>
      <c r="N124" s="1" t="str">
        <f aca="false">IF(M124="","","Weiter")</f>
        <v/>
      </c>
    </row>
    <row r="125" customFormat="false" ht="14.4" hidden="false" customHeight="false" outlineLevel="0" collapsed="false">
      <c r="A125" s="0" t="str">
        <f aca="false">IF(B125="","",A124+1)</f>
        <v/>
      </c>
      <c r="B125" s="1"/>
      <c r="D125" s="1" t="str">
        <f aca="false">IF(C125="","","Weiter")</f>
        <v/>
      </c>
      <c r="F125" s="1" t="str">
        <f aca="false">IF(E125="","","Weiter")</f>
        <v/>
      </c>
      <c r="H125" s="1" t="str">
        <f aca="false">IF(G125="","","Weiter")</f>
        <v/>
      </c>
      <c r="J125" s="1" t="str">
        <f aca="false">IF(I125="","","Weiter")</f>
        <v/>
      </c>
      <c r="L125" s="1" t="str">
        <f aca="false">IF(K125="","","Weiter")</f>
        <v/>
      </c>
      <c r="N125" s="1" t="str">
        <f aca="false">IF(M125="","","Weiter")</f>
        <v/>
      </c>
    </row>
    <row r="126" customFormat="false" ht="14.4" hidden="false" customHeight="false" outlineLevel="0" collapsed="false">
      <c r="A126" s="0" t="str">
        <f aca="false">IF(B126="","",A125+1)</f>
        <v/>
      </c>
      <c r="B126" s="1"/>
      <c r="D126" s="1" t="str">
        <f aca="false">IF(C126="","","Weiter")</f>
        <v/>
      </c>
      <c r="F126" s="1" t="str">
        <f aca="false">IF(E126="","","Weiter")</f>
        <v/>
      </c>
      <c r="H126" s="1" t="str">
        <f aca="false">IF(G126="","","Weiter")</f>
        <v/>
      </c>
      <c r="J126" s="1" t="str">
        <f aca="false">IF(I126="","","Weiter")</f>
        <v/>
      </c>
      <c r="L126" s="1" t="str">
        <f aca="false">IF(K126="","","Weiter")</f>
        <v/>
      </c>
      <c r="N126" s="1" t="str">
        <f aca="false">IF(M126="","","Weiter")</f>
        <v/>
      </c>
    </row>
    <row r="127" customFormat="false" ht="14.4" hidden="false" customHeight="false" outlineLevel="0" collapsed="false">
      <c r="A127" s="0" t="str">
        <f aca="false">IF(B127="","",A126+1)</f>
        <v/>
      </c>
      <c r="B127" s="1"/>
      <c r="D127" s="1" t="str">
        <f aca="false">IF(C127="","","Weiter")</f>
        <v/>
      </c>
      <c r="F127" s="1" t="str">
        <f aca="false">IF(E127="","","Weiter")</f>
        <v/>
      </c>
      <c r="H127" s="1" t="str">
        <f aca="false">IF(G127="","","Weiter")</f>
        <v/>
      </c>
      <c r="J127" s="1" t="str">
        <f aca="false">IF(I127="","","Weiter")</f>
        <v/>
      </c>
      <c r="L127" s="1" t="str">
        <f aca="false">IF(K127="","","Weiter")</f>
        <v/>
      </c>
      <c r="N127" s="1" t="str">
        <f aca="false">IF(M127="","","Weiter")</f>
        <v/>
      </c>
    </row>
    <row r="128" customFormat="false" ht="14.4" hidden="false" customHeight="false" outlineLevel="0" collapsed="false">
      <c r="A128" s="0" t="str">
        <f aca="false">IF(B128="","",A127+1)</f>
        <v/>
      </c>
      <c r="B128" s="1"/>
      <c r="D128" s="1" t="str">
        <f aca="false">IF(C128="","","Weiter")</f>
        <v/>
      </c>
      <c r="F128" s="1" t="str">
        <f aca="false">IF(E128="","","Weiter")</f>
        <v/>
      </c>
      <c r="H128" s="1" t="str">
        <f aca="false">IF(G128="","","Weiter")</f>
        <v/>
      </c>
      <c r="J128" s="1" t="str">
        <f aca="false">IF(I128="","","Weiter")</f>
        <v/>
      </c>
      <c r="L128" s="1" t="str">
        <f aca="false">IF(K128="","","Weiter")</f>
        <v/>
      </c>
      <c r="N128" s="1" t="str">
        <f aca="false">IF(M128="","","Weiter")</f>
        <v/>
      </c>
    </row>
    <row r="129" customFormat="false" ht="14.4" hidden="false" customHeight="false" outlineLevel="0" collapsed="false">
      <c r="A129" s="0" t="str">
        <f aca="false">IF(B129="","",A128+1)</f>
        <v/>
      </c>
      <c r="B129" s="1"/>
      <c r="D129" s="1" t="str">
        <f aca="false">IF(C129="","","Weiter")</f>
        <v/>
      </c>
      <c r="F129" s="1" t="str">
        <f aca="false">IF(E129="","","Weiter")</f>
        <v/>
      </c>
      <c r="H129" s="1" t="str">
        <f aca="false">IF(G129="","","Weiter")</f>
        <v/>
      </c>
      <c r="J129" s="1" t="str">
        <f aca="false">IF(I129="","","Weiter")</f>
        <v/>
      </c>
      <c r="L129" s="1" t="str">
        <f aca="false">IF(K129="","","Weiter")</f>
        <v/>
      </c>
      <c r="N129" s="1" t="str">
        <f aca="false">IF(M129="","","Weiter")</f>
        <v/>
      </c>
    </row>
    <row r="130" customFormat="false" ht="14.4" hidden="false" customHeight="false" outlineLevel="0" collapsed="false">
      <c r="A130" s="0" t="str">
        <f aca="false">IF(B130="","",A129+1)</f>
        <v/>
      </c>
      <c r="B130" s="1"/>
      <c r="D130" s="1" t="str">
        <f aca="false">IF(C130="","","Weiter")</f>
        <v/>
      </c>
      <c r="F130" s="1" t="str">
        <f aca="false">IF(E130="","","Weiter")</f>
        <v/>
      </c>
      <c r="H130" s="1" t="str">
        <f aca="false">IF(G130="","","Weiter")</f>
        <v/>
      </c>
      <c r="J130" s="1" t="str">
        <f aca="false">IF(I130="","","Weiter")</f>
        <v/>
      </c>
      <c r="L130" s="1" t="str">
        <f aca="false">IF(K130="","","Weiter")</f>
        <v/>
      </c>
      <c r="N130" s="1" t="str">
        <f aca="false">IF(M130="","","Weiter")</f>
        <v/>
      </c>
    </row>
    <row r="131" customFormat="false" ht="14.4" hidden="false" customHeight="false" outlineLevel="0" collapsed="false">
      <c r="A131" s="0" t="str">
        <f aca="false">IF(B131="","",A130+1)</f>
        <v/>
      </c>
      <c r="B131" s="1"/>
      <c r="D131" s="1" t="str">
        <f aca="false">IF(C131="","","Weiter")</f>
        <v/>
      </c>
      <c r="F131" s="1" t="str">
        <f aca="false">IF(E131="","","Weiter")</f>
        <v/>
      </c>
      <c r="H131" s="1" t="str">
        <f aca="false">IF(G131="","","Weiter")</f>
        <v/>
      </c>
      <c r="J131" s="1" t="str">
        <f aca="false">IF(I131="","","Weiter")</f>
        <v/>
      </c>
      <c r="L131" s="1" t="str">
        <f aca="false">IF(K131="","","Weiter")</f>
        <v/>
      </c>
      <c r="N131" s="1" t="str">
        <f aca="false">IF(M131="","","Weiter")</f>
        <v/>
      </c>
    </row>
    <row r="132" customFormat="false" ht="14.4" hidden="false" customHeight="false" outlineLevel="0" collapsed="false">
      <c r="A132" s="0" t="str">
        <f aca="false">IF(B132="","",A131+1)</f>
        <v/>
      </c>
      <c r="B132" s="1"/>
      <c r="D132" s="1" t="str">
        <f aca="false">IF(C132="","","Weiter")</f>
        <v/>
      </c>
      <c r="F132" s="1" t="str">
        <f aca="false">IF(E132="","","Weiter")</f>
        <v/>
      </c>
      <c r="H132" s="1" t="str">
        <f aca="false">IF(G132="","","Weiter")</f>
        <v/>
      </c>
      <c r="J132" s="1" t="str">
        <f aca="false">IF(I132="","","Weiter")</f>
        <v/>
      </c>
      <c r="L132" s="1" t="str">
        <f aca="false">IF(K132="","","Weiter")</f>
        <v/>
      </c>
      <c r="N132" s="1" t="str">
        <f aca="false">IF(M132="","","Weiter")</f>
        <v/>
      </c>
    </row>
    <row r="133" customFormat="false" ht="14.4" hidden="false" customHeight="false" outlineLevel="0" collapsed="false">
      <c r="A133" s="0" t="str">
        <f aca="false">IF(B133="","",A132+1)</f>
        <v/>
      </c>
      <c r="B133" s="1"/>
      <c r="D133" s="1" t="str">
        <f aca="false">IF(C133="","","Weiter")</f>
        <v/>
      </c>
      <c r="F133" s="1" t="str">
        <f aca="false">IF(E133="","","Weiter")</f>
        <v/>
      </c>
      <c r="H133" s="1" t="str">
        <f aca="false">IF(G133="","","Weiter")</f>
        <v/>
      </c>
      <c r="J133" s="1" t="str">
        <f aca="false">IF(I133="","","Weiter")</f>
        <v/>
      </c>
      <c r="L133" s="1" t="str">
        <f aca="false">IF(K133="","","Weiter")</f>
        <v/>
      </c>
      <c r="N133" s="1" t="str">
        <f aca="false">IF(M133="","","Weiter")</f>
        <v/>
      </c>
    </row>
    <row r="134" customFormat="false" ht="14.4" hidden="false" customHeight="false" outlineLevel="0" collapsed="false">
      <c r="A134" s="0" t="str">
        <f aca="false">IF(B134="","",A133+1)</f>
        <v/>
      </c>
      <c r="B134" s="1"/>
      <c r="D134" s="1" t="str">
        <f aca="false">IF(C134="","","Weiter")</f>
        <v/>
      </c>
      <c r="F134" s="1" t="str">
        <f aca="false">IF(E134="","","Weiter")</f>
        <v/>
      </c>
      <c r="H134" s="1" t="str">
        <f aca="false">IF(G134="","","Weiter")</f>
        <v/>
      </c>
      <c r="J134" s="1" t="str">
        <f aca="false">IF(I134="","","Weiter")</f>
        <v/>
      </c>
      <c r="L134" s="1" t="str">
        <f aca="false">IF(K134="","","Weiter")</f>
        <v/>
      </c>
      <c r="N134" s="1" t="str">
        <f aca="false">IF(M134="","","Weiter")</f>
        <v/>
      </c>
    </row>
    <row r="135" customFormat="false" ht="14.4" hidden="false" customHeight="false" outlineLevel="0" collapsed="false">
      <c r="A135" s="0" t="str">
        <f aca="false">IF(B135="","",A134+1)</f>
        <v/>
      </c>
      <c r="B135" s="1"/>
      <c r="D135" s="1" t="str">
        <f aca="false">IF(C135="","","Weiter")</f>
        <v/>
      </c>
      <c r="F135" s="1" t="str">
        <f aca="false">IF(E135="","","Weiter")</f>
        <v/>
      </c>
      <c r="H135" s="1" t="str">
        <f aca="false">IF(G135="","","Weiter")</f>
        <v/>
      </c>
      <c r="J135" s="1" t="str">
        <f aca="false">IF(I135="","","Weiter")</f>
        <v/>
      </c>
      <c r="L135" s="1" t="str">
        <f aca="false">IF(K135="","","Weiter")</f>
        <v/>
      </c>
      <c r="N135" s="1" t="str">
        <f aca="false">IF(M135="","","Weiter")</f>
        <v/>
      </c>
    </row>
    <row r="136" customFormat="false" ht="14.4" hidden="false" customHeight="false" outlineLevel="0" collapsed="false">
      <c r="A136" s="0" t="str">
        <f aca="false">IF(B136="","",A135+1)</f>
        <v/>
      </c>
      <c r="B136" s="1"/>
      <c r="D136" s="1" t="str">
        <f aca="false">IF(C136="","","Weiter")</f>
        <v/>
      </c>
      <c r="F136" s="1" t="str">
        <f aca="false">IF(E136="","","Weiter")</f>
        <v/>
      </c>
      <c r="H136" s="1" t="str">
        <f aca="false">IF(G136="","","Weiter")</f>
        <v/>
      </c>
      <c r="J136" s="1" t="str">
        <f aca="false">IF(I136="","","Weiter")</f>
        <v/>
      </c>
      <c r="L136" s="1" t="str">
        <f aca="false">IF(K136="","","Weiter")</f>
        <v/>
      </c>
      <c r="N136" s="1" t="str">
        <f aca="false">IF(M136="","","Weiter")</f>
        <v/>
      </c>
    </row>
    <row r="137" customFormat="false" ht="14.4" hidden="false" customHeight="false" outlineLevel="0" collapsed="false">
      <c r="A137" s="0" t="str">
        <f aca="false">IF(B137="","",A136+1)</f>
        <v/>
      </c>
      <c r="B137" s="1"/>
      <c r="D137" s="1" t="str">
        <f aca="false">IF(C137="","","Weiter")</f>
        <v/>
      </c>
      <c r="F137" s="1" t="str">
        <f aca="false">IF(E137="","","Weiter")</f>
        <v/>
      </c>
      <c r="H137" s="1" t="str">
        <f aca="false">IF(G137="","","Weiter")</f>
        <v/>
      </c>
      <c r="J137" s="1" t="str">
        <f aca="false">IF(I137="","","Weiter")</f>
        <v/>
      </c>
      <c r="L137" s="1" t="str">
        <f aca="false">IF(K137="","","Weiter")</f>
        <v/>
      </c>
      <c r="N137" s="1" t="str">
        <f aca="false">IF(M137="","","Weiter")</f>
        <v/>
      </c>
    </row>
    <row r="138" customFormat="false" ht="14.4" hidden="false" customHeight="false" outlineLevel="0" collapsed="false">
      <c r="A138" s="0" t="str">
        <f aca="false">IF(B138="","",A137+1)</f>
        <v/>
      </c>
      <c r="B138" s="1"/>
      <c r="D138" s="1" t="str">
        <f aca="false">IF(C138="","","Weiter")</f>
        <v/>
      </c>
      <c r="F138" s="1" t="str">
        <f aca="false">IF(E138="","","Weiter")</f>
        <v/>
      </c>
      <c r="H138" s="1" t="str">
        <f aca="false">IF(G138="","","Weiter")</f>
        <v/>
      </c>
      <c r="J138" s="1" t="str">
        <f aca="false">IF(I138="","","Weiter")</f>
        <v/>
      </c>
      <c r="L138" s="1" t="str">
        <f aca="false">IF(K138="","","Weiter")</f>
        <v/>
      </c>
      <c r="N138" s="1" t="str">
        <f aca="false">IF(M138="","","Weiter")</f>
        <v/>
      </c>
    </row>
    <row r="139" customFormat="false" ht="14.4" hidden="false" customHeight="false" outlineLevel="0" collapsed="false">
      <c r="A139" s="0" t="str">
        <f aca="false">IF(B139="","",A138+1)</f>
        <v/>
      </c>
      <c r="B139" s="1"/>
      <c r="D139" s="1" t="str">
        <f aca="false">IF(C139="","","Weiter")</f>
        <v/>
      </c>
      <c r="F139" s="1" t="str">
        <f aca="false">IF(E139="","","Weiter")</f>
        <v/>
      </c>
      <c r="H139" s="1" t="str">
        <f aca="false">IF(G139="","","Weiter")</f>
        <v/>
      </c>
      <c r="J139" s="1" t="str">
        <f aca="false">IF(I139="","","Weiter")</f>
        <v/>
      </c>
      <c r="L139" s="1" t="str">
        <f aca="false">IF(K139="","","Weiter")</f>
        <v/>
      </c>
      <c r="N139" s="1" t="str">
        <f aca="false">IF(M139="","","Weiter")</f>
        <v/>
      </c>
    </row>
    <row r="140" customFormat="false" ht="14.4" hidden="false" customHeight="false" outlineLevel="0" collapsed="false">
      <c r="A140" s="0" t="str">
        <f aca="false">IF(B140="","",A139+1)</f>
        <v/>
      </c>
      <c r="B140" s="1"/>
      <c r="D140" s="1" t="str">
        <f aca="false">IF(C140="","","Weiter")</f>
        <v/>
      </c>
      <c r="F140" s="1" t="str">
        <f aca="false">IF(E140="","","Weiter")</f>
        <v/>
      </c>
      <c r="H140" s="1" t="str">
        <f aca="false">IF(G140="","","Weiter")</f>
        <v/>
      </c>
      <c r="J140" s="1" t="str">
        <f aca="false">IF(I140="","","Weiter")</f>
        <v/>
      </c>
      <c r="L140" s="1" t="str">
        <f aca="false">IF(K140="","","Weiter")</f>
        <v/>
      </c>
      <c r="N140" s="1" t="str">
        <f aca="false">IF(M140="","","Weiter")</f>
        <v/>
      </c>
    </row>
    <row r="141" customFormat="false" ht="14.4" hidden="false" customHeight="false" outlineLevel="0" collapsed="false">
      <c r="A141" s="0" t="str">
        <f aca="false">IF(B141="","",A140+1)</f>
        <v/>
      </c>
      <c r="B141" s="1"/>
      <c r="D141" s="1" t="str">
        <f aca="false">IF(C141="","","Weiter")</f>
        <v/>
      </c>
      <c r="F141" s="1" t="str">
        <f aca="false">IF(E141="","","Weiter")</f>
        <v/>
      </c>
      <c r="H141" s="1" t="str">
        <f aca="false">IF(G141="","","Weiter")</f>
        <v/>
      </c>
      <c r="J141" s="1" t="str">
        <f aca="false">IF(I141="","","Weiter")</f>
        <v/>
      </c>
      <c r="L141" s="1" t="str">
        <f aca="false">IF(K141="","","Weiter")</f>
        <v/>
      </c>
      <c r="N141" s="1" t="str">
        <f aca="false">IF(M141="","","Weiter")</f>
        <v/>
      </c>
    </row>
    <row r="142" customFormat="false" ht="14.4" hidden="false" customHeight="false" outlineLevel="0" collapsed="false">
      <c r="A142" s="0" t="str">
        <f aca="false">IF(B142="","",A141+1)</f>
        <v/>
      </c>
      <c r="B142" s="1"/>
      <c r="D142" s="1" t="str">
        <f aca="false">IF(C142="","","Weiter")</f>
        <v/>
      </c>
      <c r="F142" s="1" t="str">
        <f aca="false">IF(E142="","","Weiter")</f>
        <v/>
      </c>
      <c r="H142" s="1" t="str">
        <f aca="false">IF(G142="","","Weiter")</f>
        <v/>
      </c>
      <c r="J142" s="1" t="str">
        <f aca="false">IF(I142="","","Weiter")</f>
        <v/>
      </c>
      <c r="L142" s="1" t="str">
        <f aca="false">IF(K142="","","Weiter")</f>
        <v/>
      </c>
      <c r="N142" s="1" t="str">
        <f aca="false">IF(M142="","","Weiter")</f>
        <v/>
      </c>
    </row>
    <row r="143" customFormat="false" ht="14.4" hidden="false" customHeight="false" outlineLevel="0" collapsed="false">
      <c r="A143" s="0" t="str">
        <f aca="false">IF(B143="","",A142+1)</f>
        <v/>
      </c>
      <c r="B143" s="1"/>
      <c r="D143" s="1" t="str">
        <f aca="false">IF(C143="","","Weiter")</f>
        <v/>
      </c>
      <c r="F143" s="1" t="str">
        <f aca="false">IF(E143="","","Weiter")</f>
        <v/>
      </c>
      <c r="H143" s="1" t="str">
        <f aca="false">IF(G143="","","Weiter")</f>
        <v/>
      </c>
      <c r="J143" s="1" t="str">
        <f aca="false">IF(I143="","","Weiter")</f>
        <v/>
      </c>
      <c r="L143" s="1" t="str">
        <f aca="false">IF(K143="","","Weiter")</f>
        <v/>
      </c>
      <c r="N143" s="1" t="str">
        <f aca="false">IF(M143="","","Weiter")</f>
        <v/>
      </c>
    </row>
    <row r="144" customFormat="false" ht="14.4" hidden="false" customHeight="false" outlineLevel="0" collapsed="false">
      <c r="A144" s="0" t="str">
        <f aca="false">IF(B144="","",A143+1)</f>
        <v/>
      </c>
      <c r="B144" s="1"/>
      <c r="D144" s="1" t="str">
        <f aca="false">IF(C144="","","Weiter")</f>
        <v/>
      </c>
      <c r="F144" s="1" t="str">
        <f aca="false">IF(E144="","","Weiter")</f>
        <v/>
      </c>
      <c r="H144" s="1" t="str">
        <f aca="false">IF(G144="","","Weiter")</f>
        <v/>
      </c>
      <c r="J144" s="1" t="str">
        <f aca="false">IF(I144="","","Weiter")</f>
        <v/>
      </c>
      <c r="L144" s="1" t="str">
        <f aca="false">IF(K144="","","Weiter")</f>
        <v/>
      </c>
      <c r="N144" s="1" t="str">
        <f aca="false">IF(M144="","","Weiter")</f>
        <v/>
      </c>
    </row>
    <row r="145" customFormat="false" ht="14.4" hidden="false" customHeight="false" outlineLevel="0" collapsed="false">
      <c r="A145" s="0" t="str">
        <f aca="false">IF(B145="","",A144+1)</f>
        <v/>
      </c>
      <c r="B145" s="1"/>
      <c r="D145" s="1" t="str">
        <f aca="false">IF(C145="","","Weiter")</f>
        <v/>
      </c>
      <c r="F145" s="1" t="str">
        <f aca="false">IF(E145="","","Weiter")</f>
        <v/>
      </c>
      <c r="H145" s="1" t="str">
        <f aca="false">IF(G145="","","Weiter")</f>
        <v/>
      </c>
      <c r="J145" s="1" t="str">
        <f aca="false">IF(I145="","","Weiter")</f>
        <v/>
      </c>
      <c r="L145" s="1" t="str">
        <f aca="false">IF(K145="","","Weiter")</f>
        <v/>
      </c>
      <c r="N145" s="1" t="str">
        <f aca="false">IF(M145="","","Weiter")</f>
        <v/>
      </c>
    </row>
    <row r="146" customFormat="false" ht="14.4" hidden="false" customHeight="false" outlineLevel="0" collapsed="false">
      <c r="A146" s="0" t="str">
        <f aca="false">IF(B146="","",A145+1)</f>
        <v/>
      </c>
      <c r="B146" s="1"/>
      <c r="D146" s="1" t="str">
        <f aca="false">IF(C146="","","Weiter")</f>
        <v/>
      </c>
      <c r="F146" s="1" t="str">
        <f aca="false">IF(E146="","","Weiter")</f>
        <v/>
      </c>
      <c r="H146" s="1" t="str">
        <f aca="false">IF(G146="","","Weiter")</f>
        <v/>
      </c>
      <c r="J146" s="1" t="str">
        <f aca="false">IF(I146="","","Weiter")</f>
        <v/>
      </c>
      <c r="L146" s="1" t="str">
        <f aca="false">IF(K146="","","Weiter")</f>
        <v/>
      </c>
      <c r="N146" s="1" t="str">
        <f aca="false">IF(M146="","","Weiter")</f>
        <v/>
      </c>
    </row>
    <row r="147" customFormat="false" ht="14.4" hidden="false" customHeight="false" outlineLevel="0" collapsed="false">
      <c r="A147" s="0" t="str">
        <f aca="false">IF(B147="","",A146+1)</f>
        <v/>
      </c>
      <c r="B147" s="1"/>
      <c r="D147" s="1" t="str">
        <f aca="false">IF(C147="","","Weiter")</f>
        <v/>
      </c>
      <c r="F147" s="1" t="str">
        <f aca="false">IF(E147="","","Weiter")</f>
        <v/>
      </c>
      <c r="H147" s="1" t="str">
        <f aca="false">IF(G147="","","Weiter")</f>
        <v/>
      </c>
      <c r="J147" s="1" t="str">
        <f aca="false">IF(I147="","","Weiter")</f>
        <v/>
      </c>
      <c r="L147" s="1" t="str">
        <f aca="false">IF(K147="","","Weiter")</f>
        <v/>
      </c>
      <c r="N147" s="1" t="str">
        <f aca="false">IF(M147="","","Weiter")</f>
        <v/>
      </c>
    </row>
    <row r="148" customFormat="false" ht="14.4" hidden="false" customHeight="false" outlineLevel="0" collapsed="false">
      <c r="A148" s="0" t="str">
        <f aca="false">IF(B148="","",A147+1)</f>
        <v/>
      </c>
      <c r="B148" s="1"/>
      <c r="D148" s="1" t="str">
        <f aca="false">IF(C148="","","Weiter")</f>
        <v/>
      </c>
      <c r="F148" s="1" t="str">
        <f aca="false">IF(E148="","","Weiter")</f>
        <v/>
      </c>
      <c r="H148" s="1" t="str">
        <f aca="false">IF(G148="","","Weiter")</f>
        <v/>
      </c>
      <c r="J148" s="1" t="str">
        <f aca="false">IF(I148="","","Weiter")</f>
        <v/>
      </c>
      <c r="L148" s="1" t="str">
        <f aca="false">IF(K148="","","Weiter")</f>
        <v/>
      </c>
      <c r="N148" s="1" t="str">
        <f aca="false">IF(M148="","","Weiter")</f>
        <v/>
      </c>
    </row>
    <row r="149" customFormat="false" ht="14.4" hidden="false" customHeight="false" outlineLevel="0" collapsed="false">
      <c r="A149" s="0" t="str">
        <f aca="false">IF(B149="","",A148+1)</f>
        <v/>
      </c>
      <c r="B149" s="1"/>
      <c r="D149" s="1" t="str">
        <f aca="false">IF(C149="","","Weiter")</f>
        <v/>
      </c>
      <c r="F149" s="1" t="str">
        <f aca="false">IF(E149="","","Weiter")</f>
        <v/>
      </c>
      <c r="H149" s="1" t="str">
        <f aca="false">IF(G149="","","Weiter")</f>
        <v/>
      </c>
      <c r="J149" s="1" t="str">
        <f aca="false">IF(I149="","","Weiter")</f>
        <v/>
      </c>
      <c r="L149" s="1" t="str">
        <f aca="false">IF(K149="","","Weiter")</f>
        <v/>
      </c>
      <c r="N149" s="1" t="str">
        <f aca="false">IF(M149="","","Weiter")</f>
        <v/>
      </c>
    </row>
    <row r="150" customFormat="false" ht="14.4" hidden="false" customHeight="false" outlineLevel="0" collapsed="false">
      <c r="A150" s="0" t="str">
        <f aca="false">IF(B150="","",A149+1)</f>
        <v/>
      </c>
      <c r="B150" s="1"/>
      <c r="D150" s="1" t="str">
        <f aca="false">IF(C150="","","Weiter")</f>
        <v/>
      </c>
      <c r="F150" s="1" t="str">
        <f aca="false">IF(E150="","","Weiter")</f>
        <v/>
      </c>
      <c r="H150" s="1" t="str">
        <f aca="false">IF(G150="","","Weiter")</f>
        <v/>
      </c>
      <c r="J150" s="1" t="str">
        <f aca="false">IF(I150="","","Weiter")</f>
        <v/>
      </c>
      <c r="L150" s="1" t="str">
        <f aca="false">IF(K150="","","Weiter")</f>
        <v/>
      </c>
      <c r="N150" s="1" t="str">
        <f aca="false">IF(M150="","","Weiter")</f>
        <v/>
      </c>
    </row>
    <row r="151" customFormat="false" ht="14.4" hidden="false" customHeight="false" outlineLevel="0" collapsed="false">
      <c r="A151" s="0" t="str">
        <f aca="false">IF(B151="","",A150+1)</f>
        <v/>
      </c>
      <c r="B151" s="1"/>
      <c r="D151" s="1" t="str">
        <f aca="false">IF(C151="","","Weiter")</f>
        <v/>
      </c>
      <c r="F151" s="1" t="str">
        <f aca="false">IF(E151="","","Weiter")</f>
        <v/>
      </c>
      <c r="H151" s="1" t="str">
        <f aca="false">IF(G151="","","Weiter")</f>
        <v/>
      </c>
      <c r="J151" s="1" t="str">
        <f aca="false">IF(I151="","","Weiter")</f>
        <v/>
      </c>
      <c r="L151" s="1" t="str">
        <f aca="false">IF(K151="","","Weiter")</f>
        <v/>
      </c>
      <c r="N151" s="1" t="str">
        <f aca="false">IF(M151="","","Weiter")</f>
        <v/>
      </c>
    </row>
    <row r="152" customFormat="false" ht="14.4" hidden="false" customHeight="false" outlineLevel="0" collapsed="false">
      <c r="A152" s="0" t="str">
        <f aca="false">IF(B152="","",A151+1)</f>
        <v/>
      </c>
      <c r="B152" s="1"/>
      <c r="D152" s="1" t="str">
        <f aca="false">IF(C152="","","Weiter")</f>
        <v/>
      </c>
      <c r="F152" s="1" t="str">
        <f aca="false">IF(E152="","","Weiter")</f>
        <v/>
      </c>
      <c r="H152" s="1" t="str">
        <f aca="false">IF(G152="","","Weiter")</f>
        <v/>
      </c>
      <c r="J152" s="1" t="str">
        <f aca="false">IF(I152="","","Weiter")</f>
        <v/>
      </c>
      <c r="L152" s="1" t="str">
        <f aca="false">IF(K152="","","Weiter")</f>
        <v/>
      </c>
      <c r="N152" s="1" t="str">
        <f aca="false">IF(M152="","","Weiter")</f>
        <v/>
      </c>
    </row>
    <row r="153" customFormat="false" ht="14.4" hidden="false" customHeight="false" outlineLevel="0" collapsed="false">
      <c r="A153" s="0" t="str">
        <f aca="false">IF(B153="","",A152+1)</f>
        <v/>
      </c>
      <c r="B153" s="1"/>
      <c r="D153" s="1" t="str">
        <f aca="false">IF(C153="","","Weiter")</f>
        <v/>
      </c>
      <c r="F153" s="1" t="str">
        <f aca="false">IF(E153="","","Weiter")</f>
        <v/>
      </c>
      <c r="H153" s="1" t="str">
        <f aca="false">IF(G153="","","Weiter")</f>
        <v/>
      </c>
      <c r="J153" s="1" t="str">
        <f aca="false">IF(I153="","","Weiter")</f>
        <v/>
      </c>
      <c r="L153" s="1" t="str">
        <f aca="false">IF(K153="","","Weiter")</f>
        <v/>
      </c>
      <c r="N153" s="1" t="str">
        <f aca="false">IF(M153="","","Weiter")</f>
        <v/>
      </c>
    </row>
    <row r="154" customFormat="false" ht="14.4" hidden="false" customHeight="false" outlineLevel="0" collapsed="false">
      <c r="A154" s="0" t="str">
        <f aca="false">IF(B154="","",A153+1)</f>
        <v/>
      </c>
      <c r="B154" s="1"/>
      <c r="D154" s="1" t="str">
        <f aca="false">IF(C154="","","Weiter")</f>
        <v/>
      </c>
      <c r="F154" s="1" t="str">
        <f aca="false">IF(E154="","","Weiter")</f>
        <v/>
      </c>
      <c r="H154" s="1" t="str">
        <f aca="false">IF(G154="","","Weiter")</f>
        <v/>
      </c>
      <c r="J154" s="1" t="str">
        <f aca="false">IF(I154="","","Weiter")</f>
        <v/>
      </c>
      <c r="L154" s="1" t="str">
        <f aca="false">IF(K154="","","Weiter")</f>
        <v/>
      </c>
      <c r="N154" s="1" t="str">
        <f aca="false">IF(M154="","","Weiter")</f>
        <v/>
      </c>
    </row>
    <row r="155" customFormat="false" ht="14.4" hidden="false" customHeight="false" outlineLevel="0" collapsed="false">
      <c r="A155" s="0" t="str">
        <f aca="false">IF(B155="","",A154+1)</f>
        <v/>
      </c>
      <c r="B155" s="1"/>
      <c r="D155" s="1" t="str">
        <f aca="false">IF(C155="","","Weiter")</f>
        <v/>
      </c>
      <c r="F155" s="1" t="str">
        <f aca="false">IF(E155="","","Weiter")</f>
        <v/>
      </c>
      <c r="H155" s="1" t="str">
        <f aca="false">IF(G155="","","Weiter")</f>
        <v/>
      </c>
      <c r="J155" s="1" t="str">
        <f aca="false">IF(I155="","","Weiter")</f>
        <v/>
      </c>
      <c r="L155" s="1" t="str">
        <f aca="false">IF(K155="","","Weiter")</f>
        <v/>
      </c>
      <c r="N155" s="1" t="str">
        <f aca="false">IF(M155="","","Weiter")</f>
        <v/>
      </c>
    </row>
    <row r="156" customFormat="false" ht="14.4" hidden="false" customHeight="false" outlineLevel="0" collapsed="false">
      <c r="A156" s="0" t="str">
        <f aca="false">IF(B156="","",A155+1)</f>
        <v/>
      </c>
      <c r="B156" s="1"/>
      <c r="D156" s="1" t="str">
        <f aca="false">IF(C156="","","Weiter")</f>
        <v/>
      </c>
      <c r="F156" s="1" t="str">
        <f aca="false">IF(E156="","","Weiter")</f>
        <v/>
      </c>
      <c r="H156" s="1" t="str">
        <f aca="false">IF(G156="","","Weiter")</f>
        <v/>
      </c>
      <c r="J156" s="1" t="str">
        <f aca="false">IF(I156="","","Weiter")</f>
        <v/>
      </c>
      <c r="L156" s="1" t="str">
        <f aca="false">IF(K156="","","Weiter")</f>
        <v/>
      </c>
      <c r="N156" s="1" t="str">
        <f aca="false">IF(M156="","","Weiter")</f>
        <v/>
      </c>
    </row>
    <row r="157" customFormat="false" ht="14.4" hidden="false" customHeight="false" outlineLevel="0" collapsed="false">
      <c r="A157" s="0" t="str">
        <f aca="false">IF(B157="","",A156+1)</f>
        <v/>
      </c>
      <c r="B157" s="1"/>
      <c r="D157" s="1" t="str">
        <f aca="false">IF(C157="","","Weiter")</f>
        <v/>
      </c>
      <c r="F157" s="1" t="str">
        <f aca="false">IF(E157="","","Weiter")</f>
        <v/>
      </c>
      <c r="H157" s="1" t="str">
        <f aca="false">IF(G157="","","Weiter")</f>
        <v/>
      </c>
      <c r="J157" s="1" t="str">
        <f aca="false">IF(I157="","","Weiter")</f>
        <v/>
      </c>
      <c r="L157" s="1" t="str">
        <f aca="false">IF(K157="","","Weiter")</f>
        <v/>
      </c>
      <c r="N157" s="1" t="str">
        <f aca="false">IF(M157="","","Weiter")</f>
        <v/>
      </c>
    </row>
    <row r="158" customFormat="false" ht="14.4" hidden="false" customHeight="false" outlineLevel="0" collapsed="false">
      <c r="A158" s="0" t="str">
        <f aca="false">IF(B158="","",A157+1)</f>
        <v/>
      </c>
      <c r="B158" s="1"/>
      <c r="D158" s="1" t="str">
        <f aca="false">IF(C158="","","Weiter")</f>
        <v/>
      </c>
      <c r="F158" s="1" t="str">
        <f aca="false">IF(E158="","","Weiter")</f>
        <v/>
      </c>
      <c r="H158" s="1" t="str">
        <f aca="false">IF(G158="","","Weiter")</f>
        <v/>
      </c>
      <c r="J158" s="1" t="str">
        <f aca="false">IF(I158="","","Weiter")</f>
        <v/>
      </c>
      <c r="L158" s="1" t="str">
        <f aca="false">IF(K158="","","Weiter")</f>
        <v/>
      </c>
      <c r="N158" s="1" t="str">
        <f aca="false">IF(M158="","","Weiter")</f>
        <v/>
      </c>
    </row>
    <row r="159" customFormat="false" ht="14.4" hidden="false" customHeight="false" outlineLevel="0" collapsed="false">
      <c r="A159" s="0" t="str">
        <f aca="false">IF(B159="","",A158+1)</f>
        <v/>
      </c>
      <c r="B159" s="1"/>
      <c r="D159" s="1" t="str">
        <f aca="false">IF(C159="","","Weiter")</f>
        <v/>
      </c>
      <c r="F159" s="1" t="str">
        <f aca="false">IF(E159="","","Weiter")</f>
        <v/>
      </c>
      <c r="H159" s="1" t="str">
        <f aca="false">IF(G159="","","Weiter")</f>
        <v/>
      </c>
      <c r="J159" s="1" t="str">
        <f aca="false">IF(I159="","","Weiter")</f>
        <v/>
      </c>
      <c r="L159" s="1" t="str">
        <f aca="false">IF(K159="","","Weiter")</f>
        <v/>
      </c>
      <c r="N159" s="1" t="str">
        <f aca="false">IF(M159="","","Weiter")</f>
        <v/>
      </c>
    </row>
    <row r="160" customFormat="false" ht="14.4" hidden="false" customHeight="false" outlineLevel="0" collapsed="false">
      <c r="A160" s="0" t="str">
        <f aca="false">IF(B160="","",A159+1)</f>
        <v/>
      </c>
      <c r="B160" s="1"/>
      <c r="D160" s="1" t="str">
        <f aca="false">IF(C160="","","Weiter")</f>
        <v/>
      </c>
      <c r="F160" s="1" t="str">
        <f aca="false">IF(E160="","","Weiter")</f>
        <v/>
      </c>
      <c r="H160" s="1" t="str">
        <f aca="false">IF(G160="","","Weiter")</f>
        <v/>
      </c>
      <c r="J160" s="1" t="str">
        <f aca="false">IF(I160="","","Weiter")</f>
        <v/>
      </c>
      <c r="L160" s="1" t="str">
        <f aca="false">IF(K160="","","Weiter")</f>
        <v/>
      </c>
      <c r="N160" s="1" t="str">
        <f aca="false">IF(M160="","","Weiter")</f>
        <v/>
      </c>
    </row>
    <row r="161" customFormat="false" ht="14.4" hidden="false" customHeight="false" outlineLevel="0" collapsed="false">
      <c r="A161" s="0" t="str">
        <f aca="false">IF(B161="","",A160+1)</f>
        <v/>
      </c>
      <c r="B161" s="1"/>
      <c r="D161" s="1" t="str">
        <f aca="false">IF(C161="","","Weiter")</f>
        <v/>
      </c>
      <c r="F161" s="1" t="str">
        <f aca="false">IF(E161="","","Weiter")</f>
        <v/>
      </c>
      <c r="H161" s="1" t="str">
        <f aca="false">IF(G161="","","Weiter")</f>
        <v/>
      </c>
      <c r="J161" s="1" t="str">
        <f aca="false">IF(I161="","","Weiter")</f>
        <v/>
      </c>
      <c r="L161" s="1" t="str">
        <f aca="false">IF(K161="","","Weiter")</f>
        <v/>
      </c>
      <c r="N161" s="1" t="str">
        <f aca="false">IF(M161="","","Weiter")</f>
        <v/>
      </c>
    </row>
    <row r="162" customFormat="false" ht="14.4" hidden="false" customHeight="false" outlineLevel="0" collapsed="false">
      <c r="A162" s="0" t="str">
        <f aca="false">IF(B162="","",A161+1)</f>
        <v/>
      </c>
      <c r="B162" s="1"/>
      <c r="D162" s="1" t="str">
        <f aca="false">IF(C162="","","Weiter")</f>
        <v/>
      </c>
      <c r="F162" s="1" t="str">
        <f aca="false">IF(E162="","","Weiter")</f>
        <v/>
      </c>
      <c r="H162" s="1" t="str">
        <f aca="false">IF(G162="","","Weiter")</f>
        <v/>
      </c>
      <c r="J162" s="1" t="str">
        <f aca="false">IF(I162="","","Weiter")</f>
        <v/>
      </c>
      <c r="L162" s="1" t="str">
        <f aca="false">IF(K162="","","Weiter")</f>
        <v/>
      </c>
      <c r="N162" s="1" t="str">
        <f aca="false">IF(M162="","","Weiter")</f>
        <v/>
      </c>
    </row>
    <row r="163" customFormat="false" ht="14.4" hidden="false" customHeight="false" outlineLevel="0" collapsed="false">
      <c r="A163" s="0" t="str">
        <f aca="false">IF(B163="","",A162+1)</f>
        <v/>
      </c>
      <c r="B163" s="1"/>
      <c r="D163" s="1" t="str">
        <f aca="false">IF(C163="","","Weiter")</f>
        <v/>
      </c>
      <c r="F163" s="1" t="str">
        <f aca="false">IF(E163="","","Weiter")</f>
        <v/>
      </c>
      <c r="H163" s="1" t="str">
        <f aca="false">IF(G163="","","Weiter")</f>
        <v/>
      </c>
      <c r="J163" s="1" t="str">
        <f aca="false">IF(I163="","","Weiter")</f>
        <v/>
      </c>
      <c r="L163" s="1" t="str">
        <f aca="false">IF(K163="","","Weiter")</f>
        <v/>
      </c>
      <c r="N163" s="1" t="str">
        <f aca="false">IF(M163="","","Weiter")</f>
        <v/>
      </c>
    </row>
    <row r="164" customFormat="false" ht="14.4" hidden="false" customHeight="false" outlineLevel="0" collapsed="false">
      <c r="A164" s="0" t="str">
        <f aca="false">IF(B164="","",A163+1)</f>
        <v/>
      </c>
      <c r="B164" s="1"/>
      <c r="D164" s="1" t="str">
        <f aca="false">IF(C164="","","Weiter")</f>
        <v/>
      </c>
      <c r="F164" s="1" t="str">
        <f aca="false">IF(E164="","","Weiter")</f>
        <v/>
      </c>
      <c r="H164" s="1" t="str">
        <f aca="false">IF(G164="","","Weiter")</f>
        <v/>
      </c>
      <c r="J164" s="1" t="str">
        <f aca="false">IF(I164="","","Weiter")</f>
        <v/>
      </c>
      <c r="L164" s="1" t="str">
        <f aca="false">IF(K164="","","Weiter")</f>
        <v/>
      </c>
      <c r="N164" s="1" t="str">
        <f aca="false">IF(M164="","","Weiter")</f>
        <v/>
      </c>
    </row>
    <row r="165" customFormat="false" ht="14.4" hidden="false" customHeight="false" outlineLevel="0" collapsed="false">
      <c r="A165" s="0" t="str">
        <f aca="false">IF(B165="","",A164+1)</f>
        <v/>
      </c>
      <c r="B165" s="1"/>
      <c r="D165" s="1" t="str">
        <f aca="false">IF(C165="","","Weiter")</f>
        <v/>
      </c>
      <c r="F165" s="1" t="str">
        <f aca="false">IF(E165="","","Weiter")</f>
        <v/>
      </c>
      <c r="H165" s="1" t="str">
        <f aca="false">IF(G165="","","Weiter")</f>
        <v/>
      </c>
      <c r="J165" s="1" t="str">
        <f aca="false">IF(I165="","","Weiter")</f>
        <v/>
      </c>
      <c r="L165" s="1" t="str">
        <f aca="false">IF(K165="","","Weiter")</f>
        <v/>
      </c>
      <c r="N165" s="1" t="str">
        <f aca="false">IF(M165="","","Weiter")</f>
        <v/>
      </c>
    </row>
    <row r="166" customFormat="false" ht="14.4" hidden="false" customHeight="false" outlineLevel="0" collapsed="false">
      <c r="A166" s="0" t="str">
        <f aca="false">IF(B166="","",A165+1)</f>
        <v/>
      </c>
      <c r="B166" s="1"/>
      <c r="D166" s="1" t="str">
        <f aca="false">IF(C166="","","Weiter")</f>
        <v/>
      </c>
      <c r="F166" s="1" t="str">
        <f aca="false">IF(E166="","","Weiter")</f>
        <v/>
      </c>
      <c r="H166" s="1" t="str">
        <f aca="false">IF(G166="","","Weiter")</f>
        <v/>
      </c>
      <c r="J166" s="1" t="str">
        <f aca="false">IF(I166="","","Weiter")</f>
        <v/>
      </c>
      <c r="L166" s="1" t="str">
        <f aca="false">IF(K166="","","Weiter")</f>
        <v/>
      </c>
      <c r="N166" s="1" t="str">
        <f aca="false">IF(M166="","","Weiter")</f>
        <v/>
      </c>
    </row>
    <row r="167" customFormat="false" ht="14.4" hidden="false" customHeight="false" outlineLevel="0" collapsed="false">
      <c r="A167" s="0" t="str">
        <f aca="false">IF(B167="","",A166+1)</f>
        <v/>
      </c>
      <c r="B167" s="1"/>
      <c r="D167" s="1" t="str">
        <f aca="false">IF(C167="","","Weiter")</f>
        <v/>
      </c>
      <c r="F167" s="1" t="str">
        <f aca="false">IF(E167="","","Weiter")</f>
        <v/>
      </c>
      <c r="H167" s="1" t="str">
        <f aca="false">IF(G167="","","Weiter")</f>
        <v/>
      </c>
      <c r="J167" s="1" t="str">
        <f aca="false">IF(I167="","","Weiter")</f>
        <v/>
      </c>
      <c r="L167" s="1" t="str">
        <f aca="false">IF(K167="","","Weiter")</f>
        <v/>
      </c>
      <c r="N167" s="1" t="str">
        <f aca="false">IF(M167="","","Weiter")</f>
        <v/>
      </c>
    </row>
    <row r="168" customFormat="false" ht="14.4" hidden="false" customHeight="false" outlineLevel="0" collapsed="false">
      <c r="A168" s="0" t="str">
        <f aca="false">IF(B168="","",A167+1)</f>
        <v/>
      </c>
      <c r="B168" s="1"/>
      <c r="D168" s="1" t="str">
        <f aca="false">IF(C168="","","Weiter")</f>
        <v/>
      </c>
      <c r="F168" s="1" t="str">
        <f aca="false">IF(E168="","","Weiter")</f>
        <v/>
      </c>
      <c r="H168" s="1" t="str">
        <f aca="false">IF(G168="","","Weiter")</f>
        <v/>
      </c>
      <c r="J168" s="1" t="str">
        <f aca="false">IF(I168="","","Weiter")</f>
        <v/>
      </c>
      <c r="L168" s="1" t="str">
        <f aca="false">IF(K168="","","Weiter")</f>
        <v/>
      </c>
      <c r="N168" s="1" t="str">
        <f aca="false">IF(M168="","","Weiter")</f>
        <v/>
      </c>
    </row>
    <row r="169" customFormat="false" ht="14.4" hidden="false" customHeight="false" outlineLevel="0" collapsed="false">
      <c r="A169" s="0" t="str">
        <f aca="false">IF(B169="","",A168+1)</f>
        <v/>
      </c>
      <c r="B169" s="1"/>
      <c r="D169" s="1" t="str">
        <f aca="false">IF(C169="","","Weiter")</f>
        <v/>
      </c>
      <c r="F169" s="1" t="str">
        <f aca="false">IF(E169="","","Weiter")</f>
        <v/>
      </c>
      <c r="H169" s="1" t="str">
        <f aca="false">IF(G169="","","Weiter")</f>
        <v/>
      </c>
      <c r="J169" s="1" t="str">
        <f aca="false">IF(I169="","","Weiter")</f>
        <v/>
      </c>
      <c r="L169" s="1" t="str">
        <f aca="false">IF(K169="","","Weiter")</f>
        <v/>
      </c>
      <c r="N169" s="1" t="str">
        <f aca="false">IF(M169="","","Weiter")</f>
        <v/>
      </c>
    </row>
    <row r="170" customFormat="false" ht="14.4" hidden="false" customHeight="false" outlineLevel="0" collapsed="false">
      <c r="A170" s="0" t="str">
        <f aca="false">IF(B170="","",A169+1)</f>
        <v/>
      </c>
      <c r="B170" s="1"/>
      <c r="D170" s="1" t="str">
        <f aca="false">IF(C170="","","Weiter")</f>
        <v/>
      </c>
      <c r="F170" s="1" t="str">
        <f aca="false">IF(E170="","","Weiter")</f>
        <v/>
      </c>
      <c r="H170" s="1" t="str">
        <f aca="false">IF(G170="","","Weiter")</f>
        <v/>
      </c>
      <c r="J170" s="1" t="str">
        <f aca="false">IF(I170="","","Weiter")</f>
        <v/>
      </c>
      <c r="L170" s="1" t="str">
        <f aca="false">IF(K170="","","Weiter")</f>
        <v/>
      </c>
      <c r="N170" s="1" t="str">
        <f aca="false">IF(M170="","","Weiter")</f>
        <v/>
      </c>
    </row>
    <row r="171" customFormat="false" ht="14.4" hidden="false" customHeight="false" outlineLevel="0" collapsed="false">
      <c r="A171" s="0" t="str">
        <f aca="false">IF(B171="","",A170+1)</f>
        <v/>
      </c>
      <c r="B171" s="1"/>
      <c r="D171" s="1" t="str">
        <f aca="false">IF(C171="","","Weiter")</f>
        <v/>
      </c>
      <c r="F171" s="1" t="str">
        <f aca="false">IF(E171="","","Weiter")</f>
        <v/>
      </c>
      <c r="H171" s="1" t="str">
        <f aca="false">IF(G171="","","Weiter")</f>
        <v/>
      </c>
      <c r="J171" s="1" t="str">
        <f aca="false">IF(I171="","","Weiter")</f>
        <v/>
      </c>
      <c r="L171" s="1" t="str">
        <f aca="false">IF(K171="","","Weiter")</f>
        <v/>
      </c>
      <c r="N171" s="1" t="str">
        <f aca="false">IF(M171="","","Weiter")</f>
        <v/>
      </c>
    </row>
    <row r="172" customFormat="false" ht="14.4" hidden="false" customHeight="false" outlineLevel="0" collapsed="false">
      <c r="A172" s="0" t="str">
        <f aca="false">IF(B172="","",A171+1)</f>
        <v/>
      </c>
      <c r="B172" s="1"/>
      <c r="D172" s="1" t="str">
        <f aca="false">IF(C172="","","Weiter")</f>
        <v/>
      </c>
      <c r="F172" s="1" t="str">
        <f aca="false">IF(E172="","","Weiter")</f>
        <v/>
      </c>
      <c r="H172" s="1" t="str">
        <f aca="false">IF(G172="","","Weiter")</f>
        <v/>
      </c>
      <c r="J172" s="1" t="str">
        <f aca="false">IF(I172="","","Weiter")</f>
        <v/>
      </c>
      <c r="L172" s="1" t="str">
        <f aca="false">IF(K172="","","Weiter")</f>
        <v/>
      </c>
      <c r="N172" s="1" t="str">
        <f aca="false">IF(M172="","","Weiter")</f>
        <v/>
      </c>
    </row>
    <row r="173" customFormat="false" ht="14.4" hidden="false" customHeight="false" outlineLevel="0" collapsed="false">
      <c r="A173" s="0" t="str">
        <f aca="false">IF(B173="","",A172+1)</f>
        <v/>
      </c>
      <c r="B173" s="1"/>
      <c r="D173" s="1" t="str">
        <f aca="false">IF(C173="","","Weiter")</f>
        <v/>
      </c>
      <c r="F173" s="1" t="str">
        <f aca="false">IF(E173="","","Weiter")</f>
        <v/>
      </c>
      <c r="H173" s="1" t="str">
        <f aca="false">IF(G173="","","Weiter")</f>
        <v/>
      </c>
      <c r="J173" s="1" t="str">
        <f aca="false">IF(I173="","","Weiter")</f>
        <v/>
      </c>
      <c r="L173" s="1" t="str">
        <f aca="false">IF(K173="","","Weiter")</f>
        <v/>
      </c>
      <c r="N173" s="1" t="str">
        <f aca="false">IF(M173="","","Weiter")</f>
        <v/>
      </c>
    </row>
    <row r="174" customFormat="false" ht="14.4" hidden="false" customHeight="false" outlineLevel="0" collapsed="false">
      <c r="A174" s="0" t="str">
        <f aca="false">IF(B174="","",A173+1)</f>
        <v/>
      </c>
      <c r="B174" s="1"/>
      <c r="D174" s="1" t="str">
        <f aca="false">IF(C174="","","Weiter")</f>
        <v/>
      </c>
      <c r="F174" s="1" t="str">
        <f aca="false">IF(E174="","","Weiter")</f>
        <v/>
      </c>
      <c r="H174" s="1" t="str">
        <f aca="false">IF(G174="","","Weiter")</f>
        <v/>
      </c>
      <c r="J174" s="1" t="str">
        <f aca="false">IF(I174="","","Weiter")</f>
        <v/>
      </c>
      <c r="L174" s="1" t="str">
        <f aca="false">IF(K174="","","Weiter")</f>
        <v/>
      </c>
      <c r="N174" s="1" t="str">
        <f aca="false">IF(M174="","","Weiter")</f>
        <v/>
      </c>
    </row>
    <row r="175" customFormat="false" ht="14.4" hidden="false" customHeight="false" outlineLevel="0" collapsed="false">
      <c r="A175" s="0" t="str">
        <f aca="false">IF(B175="","",A174+1)</f>
        <v/>
      </c>
      <c r="B175" s="1"/>
      <c r="D175" s="1" t="str">
        <f aca="false">IF(C175="","","Weiter")</f>
        <v/>
      </c>
      <c r="F175" s="1" t="str">
        <f aca="false">IF(E175="","","Weiter")</f>
        <v/>
      </c>
      <c r="H175" s="1" t="str">
        <f aca="false">IF(G175="","","Weiter")</f>
        <v/>
      </c>
      <c r="J175" s="1" t="str">
        <f aca="false">IF(I175="","","Weiter")</f>
        <v/>
      </c>
      <c r="L175" s="1" t="str">
        <f aca="false">IF(K175="","","Weiter")</f>
        <v/>
      </c>
      <c r="N175" s="1" t="str">
        <f aca="false">IF(M175="","","Weiter")</f>
        <v/>
      </c>
    </row>
    <row r="176" customFormat="false" ht="14.4" hidden="false" customHeight="false" outlineLevel="0" collapsed="false">
      <c r="A176" s="0" t="str">
        <f aca="false">IF(B176="","",A175+1)</f>
        <v/>
      </c>
      <c r="B176" s="1"/>
      <c r="D176" s="1" t="str">
        <f aca="false">IF(C176="","","Weiter")</f>
        <v/>
      </c>
      <c r="F176" s="1" t="str">
        <f aca="false">IF(E176="","","Weiter")</f>
        <v/>
      </c>
      <c r="H176" s="1" t="str">
        <f aca="false">IF(G176="","","Weiter")</f>
        <v/>
      </c>
      <c r="J176" s="1" t="str">
        <f aca="false">IF(I176="","","Weiter")</f>
        <v/>
      </c>
      <c r="L176" s="1" t="str">
        <f aca="false">IF(K176="","","Weiter")</f>
        <v/>
      </c>
      <c r="N176" s="1" t="str">
        <f aca="false">IF(M176="","","Weiter")</f>
        <v/>
      </c>
    </row>
    <row r="177" customFormat="false" ht="14.4" hidden="false" customHeight="false" outlineLevel="0" collapsed="false">
      <c r="A177" s="0" t="str">
        <f aca="false">IF(B177="","",A176+1)</f>
        <v/>
      </c>
      <c r="B177" s="1"/>
      <c r="D177" s="1" t="str">
        <f aca="false">IF(C177="","","Weiter")</f>
        <v/>
      </c>
      <c r="F177" s="1" t="str">
        <f aca="false">IF(E177="","","Weiter")</f>
        <v/>
      </c>
      <c r="H177" s="1" t="str">
        <f aca="false">IF(G177="","","Weiter")</f>
        <v/>
      </c>
      <c r="J177" s="1" t="str">
        <f aca="false">IF(I177="","","Weiter")</f>
        <v/>
      </c>
      <c r="L177" s="1" t="str">
        <f aca="false">IF(K177="","","Weiter")</f>
        <v/>
      </c>
      <c r="N177" s="1" t="str">
        <f aca="false">IF(M177="","","Weiter")</f>
        <v/>
      </c>
    </row>
    <row r="178" customFormat="false" ht="14.4" hidden="false" customHeight="false" outlineLevel="0" collapsed="false">
      <c r="A178" s="0" t="str">
        <f aca="false">IF(B178="","",A177+1)</f>
        <v/>
      </c>
      <c r="B178" s="1"/>
      <c r="D178" s="1" t="str">
        <f aca="false">IF(C178="","","Weiter")</f>
        <v/>
      </c>
      <c r="F178" s="1" t="str">
        <f aca="false">IF(E178="","","Weiter")</f>
        <v/>
      </c>
      <c r="H178" s="1" t="str">
        <f aca="false">IF(G178="","","Weiter")</f>
        <v/>
      </c>
      <c r="J178" s="1" t="str">
        <f aca="false">IF(I178="","","Weiter")</f>
        <v/>
      </c>
      <c r="L178" s="1" t="str">
        <f aca="false">IF(K178="","","Weiter")</f>
        <v/>
      </c>
      <c r="N178" s="1" t="str">
        <f aca="false">IF(M178="","","Weiter")</f>
        <v/>
      </c>
    </row>
    <row r="179" customFormat="false" ht="14.4" hidden="false" customHeight="false" outlineLevel="0" collapsed="false">
      <c r="A179" s="0" t="str">
        <f aca="false">IF(B179="","",A178+1)</f>
        <v/>
      </c>
      <c r="B179" s="1"/>
      <c r="D179" s="1" t="str">
        <f aca="false">IF(C179="","","Weiter")</f>
        <v/>
      </c>
      <c r="F179" s="1" t="str">
        <f aca="false">IF(E179="","","Weiter")</f>
        <v/>
      </c>
      <c r="H179" s="1" t="str">
        <f aca="false">IF(G179="","","Weiter")</f>
        <v/>
      </c>
      <c r="J179" s="1" t="str">
        <f aca="false">IF(I179="","","Weiter")</f>
        <v/>
      </c>
      <c r="L179" s="1" t="str">
        <f aca="false">IF(K179="","","Weiter")</f>
        <v/>
      </c>
      <c r="N179" s="1" t="str">
        <f aca="false">IF(M179="","","Weiter")</f>
        <v/>
      </c>
    </row>
    <row r="180" customFormat="false" ht="14.4" hidden="false" customHeight="false" outlineLevel="0" collapsed="false">
      <c r="A180" s="0" t="str">
        <f aca="false">IF(B180="","",A179+1)</f>
        <v/>
      </c>
      <c r="B180" s="1"/>
      <c r="D180" s="1" t="str">
        <f aca="false">IF(C180="","","Weiter")</f>
        <v/>
      </c>
      <c r="F180" s="1" t="str">
        <f aca="false">IF(E180="","","Weiter")</f>
        <v/>
      </c>
      <c r="H180" s="1" t="str">
        <f aca="false">IF(G180="","","Weiter")</f>
        <v/>
      </c>
      <c r="J180" s="1" t="str">
        <f aca="false">IF(I180="","","Weiter")</f>
        <v/>
      </c>
      <c r="L180" s="1" t="str">
        <f aca="false">IF(K180="","","Weiter")</f>
        <v/>
      </c>
      <c r="N180" s="1" t="str">
        <f aca="false">IF(M180="","","Weiter")</f>
        <v/>
      </c>
    </row>
    <row r="181" customFormat="false" ht="14.4" hidden="false" customHeight="false" outlineLevel="0" collapsed="false">
      <c r="A181" s="0" t="str">
        <f aca="false">IF(B181="","",A180+1)</f>
        <v/>
      </c>
      <c r="B181" s="1"/>
      <c r="D181" s="1" t="str">
        <f aca="false">IF(C181="","","Weiter")</f>
        <v/>
      </c>
      <c r="F181" s="1" t="str">
        <f aca="false">IF(E181="","","Weiter")</f>
        <v/>
      </c>
      <c r="H181" s="1" t="str">
        <f aca="false">IF(G181="","","Weiter")</f>
        <v/>
      </c>
      <c r="J181" s="1" t="str">
        <f aca="false">IF(I181="","","Weiter")</f>
        <v/>
      </c>
      <c r="L181" s="1" t="str">
        <f aca="false">IF(K181="","","Weiter")</f>
        <v/>
      </c>
      <c r="N181" s="1" t="str">
        <f aca="false">IF(M181="","","Weiter")</f>
        <v/>
      </c>
    </row>
    <row r="182" customFormat="false" ht="14.4" hidden="false" customHeight="false" outlineLevel="0" collapsed="false">
      <c r="A182" s="0" t="str">
        <f aca="false">IF(B182="","",A181+1)</f>
        <v/>
      </c>
      <c r="B182" s="1"/>
      <c r="D182" s="1" t="str">
        <f aca="false">IF(C182="","","Weiter")</f>
        <v/>
      </c>
      <c r="F182" s="1" t="str">
        <f aca="false">IF(E182="","","Weiter")</f>
        <v/>
      </c>
      <c r="H182" s="1" t="str">
        <f aca="false">IF(G182="","","Weiter")</f>
        <v/>
      </c>
      <c r="J182" s="1" t="str">
        <f aca="false">IF(I182="","","Weiter")</f>
        <v/>
      </c>
      <c r="L182" s="1" t="str">
        <f aca="false">IF(K182="","","Weiter")</f>
        <v/>
      </c>
      <c r="N182" s="1" t="str">
        <f aca="false">IF(M182="","","Weiter")</f>
        <v/>
      </c>
    </row>
    <row r="183" customFormat="false" ht="14.4" hidden="false" customHeight="false" outlineLevel="0" collapsed="false">
      <c r="A183" s="0" t="str">
        <f aca="false">IF(B183="","",A182+1)</f>
        <v/>
      </c>
      <c r="B183" s="1"/>
      <c r="D183" s="1" t="str">
        <f aca="false">IF(C183="","","Weiter")</f>
        <v/>
      </c>
      <c r="F183" s="1" t="str">
        <f aca="false">IF(E183="","","Weiter")</f>
        <v/>
      </c>
      <c r="H183" s="1" t="str">
        <f aca="false">IF(G183="","","Weiter")</f>
        <v/>
      </c>
      <c r="J183" s="1" t="str">
        <f aca="false">IF(I183="","","Weiter")</f>
        <v/>
      </c>
      <c r="L183" s="1" t="str">
        <f aca="false">IF(K183="","","Weiter")</f>
        <v/>
      </c>
      <c r="N183" s="1" t="str">
        <f aca="false">IF(M183="","","Weiter")</f>
        <v/>
      </c>
    </row>
    <row r="184" customFormat="false" ht="14.4" hidden="false" customHeight="false" outlineLevel="0" collapsed="false">
      <c r="A184" s="0" t="str">
        <f aca="false">IF(B184="","",A183+1)</f>
        <v/>
      </c>
      <c r="B184" s="1"/>
      <c r="D184" s="1" t="str">
        <f aca="false">IF(C184="","","Weiter")</f>
        <v/>
      </c>
      <c r="F184" s="1" t="str">
        <f aca="false">IF(E184="","","Weiter")</f>
        <v/>
      </c>
      <c r="H184" s="1" t="str">
        <f aca="false">IF(G184="","","Weiter")</f>
        <v/>
      </c>
      <c r="J184" s="1" t="str">
        <f aca="false">IF(I184="","","Weiter")</f>
        <v/>
      </c>
      <c r="L184" s="1" t="str">
        <f aca="false">IF(K184="","","Weiter")</f>
        <v/>
      </c>
      <c r="N184" s="1" t="str">
        <f aca="false">IF(M184="","","Weiter")</f>
        <v/>
      </c>
    </row>
    <row r="185" customFormat="false" ht="14.4" hidden="false" customHeight="false" outlineLevel="0" collapsed="false">
      <c r="A185" s="0" t="str">
        <f aca="false">IF(B185="","",A184+1)</f>
        <v/>
      </c>
      <c r="B185" s="1"/>
      <c r="D185" s="1" t="str">
        <f aca="false">IF(C185="","","Weiter")</f>
        <v/>
      </c>
      <c r="F185" s="1" t="str">
        <f aca="false">IF(E185="","","Weiter")</f>
        <v/>
      </c>
      <c r="H185" s="1" t="str">
        <f aca="false">IF(G185="","","Weiter")</f>
        <v/>
      </c>
      <c r="J185" s="1" t="str">
        <f aca="false">IF(I185="","","Weiter")</f>
        <v/>
      </c>
      <c r="L185" s="1" t="str">
        <f aca="false">IF(K185="","","Weiter")</f>
        <v/>
      </c>
      <c r="N185" s="1" t="str">
        <f aca="false">IF(M185="","","Weiter")</f>
        <v/>
      </c>
    </row>
    <row r="186" customFormat="false" ht="14.4" hidden="false" customHeight="false" outlineLevel="0" collapsed="false">
      <c r="A186" s="0" t="str">
        <f aca="false">IF(B186="","",A185+1)</f>
        <v/>
      </c>
      <c r="B186" s="1"/>
      <c r="D186" s="1" t="str">
        <f aca="false">IF(C186="","","Weiter")</f>
        <v/>
      </c>
      <c r="F186" s="1" t="str">
        <f aca="false">IF(E186="","","Weiter")</f>
        <v/>
      </c>
      <c r="H186" s="1" t="str">
        <f aca="false">IF(G186="","","Weiter")</f>
        <v/>
      </c>
      <c r="J186" s="1" t="str">
        <f aca="false">IF(I186="","","Weiter")</f>
        <v/>
      </c>
      <c r="L186" s="1" t="str">
        <f aca="false">IF(K186="","","Weiter")</f>
        <v/>
      </c>
      <c r="N186" s="1" t="str">
        <f aca="false">IF(M186="","","Weiter")</f>
        <v/>
      </c>
    </row>
    <row r="187" customFormat="false" ht="14.4" hidden="false" customHeight="false" outlineLevel="0" collapsed="false">
      <c r="A187" s="0" t="str">
        <f aca="false">IF(B187="","",A186+1)</f>
        <v/>
      </c>
      <c r="B187" s="1"/>
      <c r="D187" s="1" t="str">
        <f aca="false">IF(C187="","","Weiter")</f>
        <v/>
      </c>
      <c r="F187" s="1" t="str">
        <f aca="false">IF(E187="","","Weiter")</f>
        <v/>
      </c>
      <c r="H187" s="1" t="str">
        <f aca="false">IF(G187="","","Weiter")</f>
        <v/>
      </c>
      <c r="J187" s="1" t="str">
        <f aca="false">IF(I187="","","Weiter")</f>
        <v/>
      </c>
      <c r="L187" s="1" t="str">
        <f aca="false">IF(K187="","","Weiter")</f>
        <v/>
      </c>
      <c r="N187" s="1" t="str">
        <f aca="false">IF(M187="","","Weiter")</f>
        <v/>
      </c>
    </row>
    <row r="188" customFormat="false" ht="14.4" hidden="false" customHeight="false" outlineLevel="0" collapsed="false">
      <c r="A188" s="0" t="str">
        <f aca="false">IF(B188="","",A187+1)</f>
        <v/>
      </c>
      <c r="B188" s="1"/>
      <c r="D188" s="1" t="str">
        <f aca="false">IF(C188="","","Weiter")</f>
        <v/>
      </c>
      <c r="F188" s="1" t="str">
        <f aca="false">IF(E188="","","Weiter")</f>
        <v/>
      </c>
      <c r="H188" s="1" t="str">
        <f aca="false">IF(G188="","","Weiter")</f>
        <v/>
      </c>
      <c r="J188" s="1" t="str">
        <f aca="false">IF(I188="","","Weiter")</f>
        <v/>
      </c>
      <c r="L188" s="1" t="str">
        <f aca="false">IF(K188="","","Weiter")</f>
        <v/>
      </c>
      <c r="N188" s="1" t="str">
        <f aca="false">IF(M188="","","Weiter")</f>
        <v/>
      </c>
    </row>
    <row r="189" customFormat="false" ht="14.4" hidden="false" customHeight="false" outlineLevel="0" collapsed="false">
      <c r="A189" s="0" t="str">
        <f aca="false">IF(B189="","",A188+1)</f>
        <v/>
      </c>
      <c r="B189" s="1"/>
      <c r="D189" s="1" t="str">
        <f aca="false">IF(C189="","","Weiter")</f>
        <v/>
      </c>
      <c r="F189" s="1" t="str">
        <f aca="false">IF(E189="","","Weiter")</f>
        <v/>
      </c>
      <c r="H189" s="1" t="str">
        <f aca="false">IF(G189="","","Weiter")</f>
        <v/>
      </c>
      <c r="J189" s="1" t="str">
        <f aca="false">IF(I189="","","Weiter")</f>
        <v/>
      </c>
      <c r="L189" s="1" t="str">
        <f aca="false">IF(K189="","","Weiter")</f>
        <v/>
      </c>
      <c r="N189" s="1" t="str">
        <f aca="false">IF(M189="","","Weiter")</f>
        <v/>
      </c>
    </row>
    <row r="190" customFormat="false" ht="14.4" hidden="false" customHeight="false" outlineLevel="0" collapsed="false">
      <c r="A190" s="0" t="str">
        <f aca="false">IF(B190="","",A189+1)</f>
        <v/>
      </c>
      <c r="B190" s="1"/>
      <c r="D190" s="1" t="str">
        <f aca="false">IF(C190="","","Weiter")</f>
        <v/>
      </c>
      <c r="F190" s="1" t="str">
        <f aca="false">IF(E190="","","Weiter")</f>
        <v/>
      </c>
      <c r="H190" s="1" t="str">
        <f aca="false">IF(G190="","","Weiter")</f>
        <v/>
      </c>
      <c r="J190" s="1" t="str">
        <f aca="false">IF(I190="","","Weiter")</f>
        <v/>
      </c>
      <c r="L190" s="1" t="str">
        <f aca="false">IF(K190="","","Weiter")</f>
        <v/>
      </c>
      <c r="N190" s="1" t="str">
        <f aca="false">IF(M190="","","Weiter")</f>
        <v/>
      </c>
    </row>
    <row r="191" customFormat="false" ht="14.4" hidden="false" customHeight="false" outlineLevel="0" collapsed="false">
      <c r="A191" s="0" t="str">
        <f aca="false">IF(B191="","",A190+1)</f>
        <v/>
      </c>
      <c r="B191" s="1"/>
      <c r="D191" s="1" t="str">
        <f aca="false">IF(C191="","","Weiter")</f>
        <v/>
      </c>
      <c r="F191" s="1" t="str">
        <f aca="false">IF(E191="","","Weiter")</f>
        <v/>
      </c>
      <c r="H191" s="1" t="str">
        <f aca="false">IF(G191="","","Weiter")</f>
        <v/>
      </c>
      <c r="J191" s="1" t="str">
        <f aca="false">IF(I191="","","Weiter")</f>
        <v/>
      </c>
      <c r="L191" s="1" t="str">
        <f aca="false">IF(K191="","","Weiter")</f>
        <v/>
      </c>
      <c r="N191" s="1" t="str">
        <f aca="false">IF(M191="","","Weiter")</f>
        <v/>
      </c>
    </row>
    <row r="192" customFormat="false" ht="14.4" hidden="false" customHeight="false" outlineLevel="0" collapsed="false">
      <c r="A192" s="0" t="str">
        <f aca="false">IF(B192="","",A191+1)</f>
        <v/>
      </c>
      <c r="B192" s="1"/>
      <c r="D192" s="1" t="str">
        <f aca="false">IF(C192="","","Weiter")</f>
        <v/>
      </c>
      <c r="F192" s="1" t="str">
        <f aca="false">IF(E192="","","Weiter")</f>
        <v/>
      </c>
      <c r="H192" s="1" t="str">
        <f aca="false">IF(G192="","","Weiter")</f>
        <v/>
      </c>
      <c r="J192" s="1" t="str">
        <f aca="false">IF(I192="","","Weiter")</f>
        <v/>
      </c>
      <c r="L192" s="1" t="str">
        <f aca="false">IF(K192="","","Weiter")</f>
        <v/>
      </c>
      <c r="N192" s="1" t="str">
        <f aca="false">IF(M192="","","Weiter")</f>
        <v/>
      </c>
    </row>
    <row r="193" customFormat="false" ht="14.4" hidden="false" customHeight="false" outlineLevel="0" collapsed="false">
      <c r="A193" s="0" t="str">
        <f aca="false">IF(B193="","",A192+1)</f>
        <v/>
      </c>
      <c r="B193" s="1"/>
      <c r="D193" s="1" t="str">
        <f aca="false">IF(C193="","","Weiter")</f>
        <v/>
      </c>
      <c r="F193" s="1" t="str">
        <f aca="false">IF(E193="","","Weiter")</f>
        <v/>
      </c>
      <c r="H193" s="1" t="str">
        <f aca="false">IF(G193="","","Weiter")</f>
        <v/>
      </c>
      <c r="J193" s="1" t="str">
        <f aca="false">IF(I193="","","Weiter")</f>
        <v/>
      </c>
      <c r="L193" s="1" t="str">
        <f aca="false">IF(K193="","","Weiter")</f>
        <v/>
      </c>
      <c r="N193" s="1" t="str">
        <f aca="false">IF(M193="","","Weiter")</f>
        <v/>
      </c>
    </row>
    <row r="194" customFormat="false" ht="14.4" hidden="false" customHeight="false" outlineLevel="0" collapsed="false">
      <c r="A194" s="0" t="str">
        <f aca="false">IF(B194="","",A193+1)</f>
        <v/>
      </c>
      <c r="B194" s="1"/>
      <c r="D194" s="1" t="str">
        <f aca="false">IF(C194="","","Weiter")</f>
        <v/>
      </c>
      <c r="F194" s="1" t="str">
        <f aca="false">IF(E194="","","Weiter")</f>
        <v/>
      </c>
      <c r="H194" s="1" t="str">
        <f aca="false">IF(G194="","","Weiter")</f>
        <v/>
      </c>
      <c r="J194" s="1" t="str">
        <f aca="false">IF(I194="","","Weiter")</f>
        <v/>
      </c>
      <c r="L194" s="1" t="str">
        <f aca="false">IF(K194="","","Weiter")</f>
        <v/>
      </c>
      <c r="N194" s="1" t="str">
        <f aca="false">IF(M194="","","Weiter")</f>
        <v/>
      </c>
    </row>
    <row r="195" customFormat="false" ht="14.4" hidden="false" customHeight="false" outlineLevel="0" collapsed="false">
      <c r="A195" s="0" t="str">
        <f aca="false">IF(B195="","",A194+1)</f>
        <v/>
      </c>
      <c r="B195" s="1"/>
      <c r="D195" s="1" t="str">
        <f aca="false">IF(C195="","","Weiter")</f>
        <v/>
      </c>
      <c r="F195" s="1" t="str">
        <f aca="false">IF(E195="","","Weiter")</f>
        <v/>
      </c>
      <c r="H195" s="1" t="str">
        <f aca="false">IF(G195="","","Weiter")</f>
        <v/>
      </c>
      <c r="J195" s="1" t="str">
        <f aca="false">IF(I195="","","Weiter")</f>
        <v/>
      </c>
      <c r="L195" s="1" t="str">
        <f aca="false">IF(K195="","","Weiter")</f>
        <v/>
      </c>
      <c r="N195" s="1" t="str">
        <f aca="false">IF(M195="","","Weiter")</f>
        <v/>
      </c>
    </row>
    <row r="196" customFormat="false" ht="14.4" hidden="false" customHeight="false" outlineLevel="0" collapsed="false">
      <c r="A196" s="0" t="str">
        <f aca="false">IF(B196="","",A195+1)</f>
        <v/>
      </c>
      <c r="D196" s="1" t="str">
        <f aca="false">IF(C196="","","Weiter")</f>
        <v/>
      </c>
      <c r="F196" s="1" t="str">
        <f aca="false">IF(E196="","","Weiter")</f>
        <v/>
      </c>
      <c r="H196" s="1" t="str">
        <f aca="false">IF(G196="","","Weiter")</f>
        <v/>
      </c>
      <c r="J196" s="1" t="str">
        <f aca="false">IF(I196="","","Weiter")</f>
        <v/>
      </c>
      <c r="L196" s="1" t="str">
        <f aca="false">IF(K196="","","Weiter")</f>
        <v/>
      </c>
      <c r="N196" s="1" t="str">
        <f aca="false">IF(M196="","","Weiter")</f>
        <v/>
      </c>
    </row>
    <row r="197" customFormat="false" ht="14.4" hidden="false" customHeight="false" outlineLevel="0" collapsed="false">
      <c r="A197" s="0" t="str">
        <f aca="false">IF(B197="","",A196+1)</f>
        <v/>
      </c>
      <c r="D197" s="1" t="str">
        <f aca="false">IF(C197="","","Weiter")</f>
        <v/>
      </c>
      <c r="F197" s="1" t="str">
        <f aca="false">IF(E197="","","Weiter")</f>
        <v/>
      </c>
      <c r="H197" s="1" t="str">
        <f aca="false">IF(G197="","","Weiter")</f>
        <v/>
      </c>
      <c r="J197" s="1" t="str">
        <f aca="false">IF(I197="","","Weiter")</f>
        <v/>
      </c>
      <c r="L197" s="1" t="str">
        <f aca="false">IF(K197="","","Weiter")</f>
        <v/>
      </c>
      <c r="N197" s="1" t="str">
        <f aca="false">IF(M197="","","Weiter")</f>
        <v/>
      </c>
    </row>
    <row r="198" customFormat="false" ht="14.4" hidden="false" customHeight="false" outlineLevel="0" collapsed="false">
      <c r="A198" s="0" t="str">
        <f aca="false">IF(B198="","",A197+1)</f>
        <v/>
      </c>
      <c r="D198" s="1" t="str">
        <f aca="false">IF(C198="","","Weiter")</f>
        <v/>
      </c>
      <c r="F198" s="1" t="str">
        <f aca="false">IF(E198="","","Weiter")</f>
        <v/>
      </c>
      <c r="H198" s="1" t="str">
        <f aca="false">IF(G198="","","Weiter")</f>
        <v/>
      </c>
      <c r="J198" s="1" t="str">
        <f aca="false">IF(I198="","","Weiter")</f>
        <v/>
      </c>
      <c r="L198" s="1" t="str">
        <f aca="false">IF(K198="","","Weiter")</f>
        <v/>
      </c>
      <c r="N198" s="1" t="str">
        <f aca="false">IF(M198="","","Weiter")</f>
        <v/>
      </c>
    </row>
    <row r="199" customFormat="false" ht="14.4" hidden="false" customHeight="false" outlineLevel="0" collapsed="false">
      <c r="A199" s="0" t="str">
        <f aca="false">IF(B199="","",A198+1)</f>
        <v/>
      </c>
      <c r="D199" s="1" t="str">
        <f aca="false">IF(C199="","","Weiter")</f>
        <v/>
      </c>
      <c r="F199" s="1" t="str">
        <f aca="false">IF(E199="","","Weiter")</f>
        <v/>
      </c>
      <c r="H199" s="1" t="str">
        <f aca="false">IF(G199="","","Weiter")</f>
        <v/>
      </c>
      <c r="J199" s="1" t="str">
        <f aca="false">IF(I199="","","Weiter")</f>
        <v/>
      </c>
      <c r="L199" s="1" t="str">
        <f aca="false">IF(K199="","","Weiter")</f>
        <v/>
      </c>
      <c r="N199" s="1" t="str">
        <f aca="false">IF(M199="","","Weiter")</f>
        <v/>
      </c>
    </row>
    <row r="200" customFormat="false" ht="14.4" hidden="false" customHeight="false" outlineLevel="0" collapsed="false">
      <c r="A200" s="0" t="str">
        <f aca="false">IF(B200="","",A199+1)</f>
        <v/>
      </c>
      <c r="D200" s="1" t="str">
        <f aca="false">IF(C200="","","Weiter")</f>
        <v/>
      </c>
      <c r="F200" s="1" t="str">
        <f aca="false">IF(E200="","","Weiter")</f>
        <v/>
      </c>
      <c r="H200" s="1" t="str">
        <f aca="false">IF(G200="","","Weiter")</f>
        <v/>
      </c>
      <c r="J200" s="1" t="str">
        <f aca="false">IF(I200="","","Weiter")</f>
        <v/>
      </c>
      <c r="L200" s="1" t="str">
        <f aca="false">IF(K200="","","Weiter")</f>
        <v/>
      </c>
      <c r="N200" s="1" t="str">
        <f aca="false">IF(M200="","","Weiter")</f>
        <v/>
      </c>
    </row>
    <row r="201" customFormat="false" ht="14.4" hidden="false" customHeight="false" outlineLevel="0" collapsed="false">
      <c r="A201" s="0" t="str">
        <f aca="false">IF(B201="","",A200+1)</f>
        <v/>
      </c>
      <c r="D201" s="1" t="str">
        <f aca="false">IF(C201="","","Weiter")</f>
        <v/>
      </c>
      <c r="F201" s="1" t="str">
        <f aca="false">IF(E201="","","Weiter")</f>
        <v/>
      </c>
      <c r="H201" s="1" t="str">
        <f aca="false">IF(G201="","","Weiter")</f>
        <v/>
      </c>
      <c r="J201" s="1" t="str">
        <f aca="false">IF(I201="","","Weiter")</f>
        <v/>
      </c>
      <c r="L201" s="1" t="str">
        <f aca="false">IF(K201="","","Weiter")</f>
        <v/>
      </c>
      <c r="N201" s="1" t="str">
        <f aca="false">IF(M201="","","Weiter")</f>
        <v/>
      </c>
    </row>
    <row r="202" customFormat="false" ht="14.4" hidden="false" customHeight="false" outlineLevel="0" collapsed="false">
      <c r="A202" s="0" t="str">
        <f aca="false">IF(B202="","",A201+1)</f>
        <v/>
      </c>
      <c r="D202" s="1" t="str">
        <f aca="false">IF(C202="","","Weiter")</f>
        <v/>
      </c>
      <c r="F202" s="1" t="str">
        <f aca="false">IF(E202="","","Weiter")</f>
        <v/>
      </c>
      <c r="H202" s="1" t="str">
        <f aca="false">IF(G202="","","Weiter")</f>
        <v/>
      </c>
      <c r="J202" s="1" t="str">
        <f aca="false">IF(I202="","","Weiter")</f>
        <v/>
      </c>
      <c r="L202" s="1" t="str">
        <f aca="false">IF(K202="","","Weiter")</f>
        <v/>
      </c>
      <c r="N202" s="1" t="str">
        <f aca="false">IF(M202="","","Weiter")</f>
        <v/>
      </c>
    </row>
    <row r="203" customFormat="false" ht="14.4" hidden="false" customHeight="false" outlineLevel="0" collapsed="false">
      <c r="A203" s="0" t="str">
        <f aca="false">IF(B203="","",A202+1)</f>
        <v/>
      </c>
      <c r="D203" s="1" t="str">
        <f aca="false">IF(C203="","","Weiter")</f>
        <v/>
      </c>
      <c r="F203" s="1" t="str">
        <f aca="false">IF(E203="","","Weiter")</f>
        <v/>
      </c>
      <c r="H203" s="1" t="str">
        <f aca="false">IF(G203="","","Weiter")</f>
        <v/>
      </c>
      <c r="J203" s="1" t="str">
        <f aca="false">IF(I203="","","Weiter")</f>
        <v/>
      </c>
      <c r="L203" s="1" t="str">
        <f aca="false">IF(K203="","","Weiter")</f>
        <v/>
      </c>
      <c r="N203" s="1" t="str">
        <f aca="false">IF(M203="","","Weiter")</f>
        <v/>
      </c>
    </row>
    <row r="204" customFormat="false" ht="14.4" hidden="false" customHeight="false" outlineLevel="0" collapsed="false">
      <c r="A204" s="0" t="str">
        <f aca="false">IF(B204="","",A203+1)</f>
        <v/>
      </c>
      <c r="D204" s="1" t="str">
        <f aca="false">IF(C204="","","Weiter")</f>
        <v/>
      </c>
      <c r="F204" s="1" t="str">
        <f aca="false">IF(E204="","","Weiter")</f>
        <v/>
      </c>
      <c r="H204" s="1" t="str">
        <f aca="false">IF(G204="","","Weiter")</f>
        <v/>
      </c>
      <c r="J204" s="1" t="str">
        <f aca="false">IF(I204="","","Weiter")</f>
        <v/>
      </c>
      <c r="L204" s="1" t="str">
        <f aca="false">IF(K204="","","Weiter")</f>
        <v/>
      </c>
      <c r="N204" s="1" t="str">
        <f aca="false">IF(M204="","","Weiter")</f>
        <v/>
      </c>
    </row>
    <row r="205" customFormat="false" ht="14.4" hidden="false" customHeight="false" outlineLevel="0" collapsed="false">
      <c r="A205" s="0" t="str">
        <f aca="false">IF(B205="","",A204+1)</f>
        <v/>
      </c>
      <c r="D205" s="1" t="str">
        <f aca="false">IF(C205="","","Weiter")</f>
        <v/>
      </c>
      <c r="F205" s="1" t="str">
        <f aca="false">IF(E205="","","Weiter")</f>
        <v/>
      </c>
      <c r="H205" s="1" t="str">
        <f aca="false">IF(G205="","","Weiter")</f>
        <v/>
      </c>
      <c r="J205" s="1" t="str">
        <f aca="false">IF(I205="","","Weiter")</f>
        <v/>
      </c>
      <c r="L205" s="1" t="str">
        <f aca="false">IF(K205="","","Weiter")</f>
        <v/>
      </c>
      <c r="N205" s="1" t="str">
        <f aca="false">IF(M205="","","Weiter")</f>
        <v/>
      </c>
    </row>
    <row r="206" customFormat="false" ht="14.4" hidden="false" customHeight="false" outlineLevel="0" collapsed="false">
      <c r="A206" s="0" t="str">
        <f aca="false">IF(B206="","",A205+1)</f>
        <v/>
      </c>
      <c r="D206" s="1" t="str">
        <f aca="false">IF(C206="","","Weiter")</f>
        <v/>
      </c>
      <c r="F206" s="1" t="str">
        <f aca="false">IF(E206="","","Weiter")</f>
        <v/>
      </c>
      <c r="H206" s="1" t="str">
        <f aca="false">IF(G206="","","Weiter")</f>
        <v/>
      </c>
      <c r="J206" s="1" t="str">
        <f aca="false">IF(I206="","","Weiter")</f>
        <v/>
      </c>
      <c r="L206" s="1" t="str">
        <f aca="false">IF(K206="","","Weiter")</f>
        <v/>
      </c>
      <c r="N206" s="1" t="str">
        <f aca="false">IF(M206="","","Weiter")</f>
        <v/>
      </c>
    </row>
    <row r="207" customFormat="false" ht="14.4" hidden="false" customHeight="false" outlineLevel="0" collapsed="false">
      <c r="A207" s="0" t="str">
        <f aca="false">IF(B207="","",A206+1)</f>
        <v/>
      </c>
      <c r="D207" s="1" t="str">
        <f aca="false">IF(C207="","","Weiter")</f>
        <v/>
      </c>
      <c r="F207" s="1" t="str">
        <f aca="false">IF(E207="","","Weiter")</f>
        <v/>
      </c>
      <c r="H207" s="1" t="str">
        <f aca="false">IF(G207="","","Weiter")</f>
        <v/>
      </c>
      <c r="J207" s="1" t="str">
        <f aca="false">IF(I207="","","Weiter")</f>
        <v/>
      </c>
      <c r="L207" s="1" t="str">
        <f aca="false">IF(K207="","","Weiter")</f>
        <v/>
      </c>
      <c r="N207" s="1" t="str">
        <f aca="false">IF(M207="","","Weiter")</f>
        <v/>
      </c>
    </row>
    <row r="208" customFormat="false" ht="14.4" hidden="false" customHeight="false" outlineLevel="0" collapsed="false">
      <c r="A208" s="0" t="str">
        <f aca="false">IF(B208="","",A207+1)</f>
        <v/>
      </c>
      <c r="D208" s="1" t="str">
        <f aca="false">IF(C208="","","Weiter")</f>
        <v/>
      </c>
      <c r="F208" s="1" t="str">
        <f aca="false">IF(E208="","","Weiter")</f>
        <v/>
      </c>
      <c r="H208" s="1" t="str">
        <f aca="false">IF(G208="","","Weiter")</f>
        <v/>
      </c>
      <c r="J208" s="1" t="str">
        <f aca="false">IF(I208="","","Weiter")</f>
        <v/>
      </c>
      <c r="L208" s="1" t="str">
        <f aca="false">IF(K208="","","Weiter")</f>
        <v/>
      </c>
      <c r="N208" s="1" t="str">
        <f aca="false">IF(M208="","","Weiter")</f>
        <v/>
      </c>
    </row>
    <row r="209" customFormat="false" ht="14.4" hidden="false" customHeight="false" outlineLevel="0" collapsed="false">
      <c r="A209" s="0" t="str">
        <f aca="false">IF(B209="","",A208+1)</f>
        <v/>
      </c>
      <c r="D209" s="1" t="str">
        <f aca="false">IF(C209="","","Weiter")</f>
        <v/>
      </c>
      <c r="F209" s="1" t="str">
        <f aca="false">IF(E209="","","Weiter")</f>
        <v/>
      </c>
      <c r="H209" s="1" t="str">
        <f aca="false">IF(G209="","","Weiter")</f>
        <v/>
      </c>
      <c r="J209" s="1" t="str">
        <f aca="false">IF(I209="","","Weiter")</f>
        <v/>
      </c>
      <c r="L209" s="1" t="str">
        <f aca="false">IF(K209="","","Weiter")</f>
        <v/>
      </c>
      <c r="N209" s="1" t="str">
        <f aca="false">IF(M209="","","Weiter")</f>
        <v/>
      </c>
    </row>
    <row r="210" customFormat="false" ht="14.4" hidden="false" customHeight="false" outlineLevel="0" collapsed="false">
      <c r="A210" s="0" t="str">
        <f aca="false">IF(B210="","",A209+1)</f>
        <v/>
      </c>
      <c r="D210" s="1" t="str">
        <f aca="false">IF(C210="","","Weiter")</f>
        <v/>
      </c>
      <c r="F210" s="1" t="str">
        <f aca="false">IF(E210="","","Weiter")</f>
        <v/>
      </c>
      <c r="H210" s="1" t="str">
        <f aca="false">IF(G210="","","Weiter")</f>
        <v/>
      </c>
      <c r="J210" s="1" t="str">
        <f aca="false">IF(I210="","","Weiter")</f>
        <v/>
      </c>
      <c r="L210" s="1" t="str">
        <f aca="false">IF(K210="","","Weiter")</f>
        <v/>
      </c>
      <c r="N210" s="1" t="str">
        <f aca="false">IF(M210="","","Weiter")</f>
        <v/>
      </c>
    </row>
    <row r="211" customFormat="false" ht="14.4" hidden="false" customHeight="false" outlineLevel="0" collapsed="false">
      <c r="A211" s="0" t="str">
        <f aca="false">IF(B211="","",A210+1)</f>
        <v/>
      </c>
      <c r="D211" s="1" t="str">
        <f aca="false">IF(C211="","","Weiter")</f>
        <v/>
      </c>
      <c r="F211" s="1" t="str">
        <f aca="false">IF(E211="","","Weiter")</f>
        <v/>
      </c>
      <c r="H211" s="1" t="str">
        <f aca="false">IF(G211="","","Weiter")</f>
        <v/>
      </c>
      <c r="J211" s="1" t="str">
        <f aca="false">IF(I211="","","Weiter")</f>
        <v/>
      </c>
      <c r="L211" s="1" t="str">
        <f aca="false">IF(K211="","","Weiter")</f>
        <v/>
      </c>
      <c r="N211" s="1" t="str">
        <f aca="false">IF(M211="","","Weiter")</f>
        <v/>
      </c>
    </row>
    <row r="212" customFormat="false" ht="14.4" hidden="false" customHeight="false" outlineLevel="0" collapsed="false">
      <c r="A212" s="0" t="str">
        <f aca="false">IF(B212="","",A211+1)</f>
        <v/>
      </c>
      <c r="D212" s="1" t="str">
        <f aca="false">IF(C212="","","Weiter")</f>
        <v/>
      </c>
      <c r="F212" s="1" t="str">
        <f aca="false">IF(E212="","","Weiter")</f>
        <v/>
      </c>
      <c r="H212" s="1" t="str">
        <f aca="false">IF(G212="","","Weiter")</f>
        <v/>
      </c>
      <c r="J212" s="1" t="str">
        <f aca="false">IF(I212="","","Weiter")</f>
        <v/>
      </c>
      <c r="L212" s="1" t="str">
        <f aca="false">IF(K212="","","Weiter")</f>
        <v/>
      </c>
      <c r="N212" s="1" t="str">
        <f aca="false">IF(M212="","","Weiter")</f>
        <v/>
      </c>
    </row>
    <row r="213" customFormat="false" ht="14.4" hidden="false" customHeight="false" outlineLevel="0" collapsed="false">
      <c r="A213" s="0" t="str">
        <f aca="false">IF(B213="","",A212+1)</f>
        <v/>
      </c>
      <c r="D213" s="1" t="str">
        <f aca="false">IF(C213="","","Weiter")</f>
        <v/>
      </c>
      <c r="F213" s="1" t="str">
        <f aca="false">IF(E213="","","Weiter")</f>
        <v/>
      </c>
      <c r="H213" s="1" t="str">
        <f aca="false">IF(G213="","","Weiter")</f>
        <v/>
      </c>
      <c r="J213" s="1" t="str">
        <f aca="false">IF(I213="","","Weiter")</f>
        <v/>
      </c>
      <c r="L213" s="1" t="str">
        <f aca="false">IF(K213="","","Weiter")</f>
        <v/>
      </c>
      <c r="N213" s="1" t="str">
        <f aca="false">IF(M213="","","Weiter")</f>
        <v/>
      </c>
    </row>
    <row r="214" customFormat="false" ht="14.4" hidden="false" customHeight="false" outlineLevel="0" collapsed="false">
      <c r="A214" s="0" t="str">
        <f aca="false">IF(B214="","",A213+1)</f>
        <v/>
      </c>
      <c r="D214" s="1" t="str">
        <f aca="false">IF(C214="","","Weiter")</f>
        <v/>
      </c>
      <c r="F214" s="1" t="str">
        <f aca="false">IF(E214="","","Weiter")</f>
        <v/>
      </c>
      <c r="H214" s="1" t="str">
        <f aca="false">IF(G214="","","Weiter")</f>
        <v/>
      </c>
      <c r="J214" s="1" t="str">
        <f aca="false">IF(I214="","","Weiter")</f>
        <v/>
      </c>
      <c r="L214" s="1" t="str">
        <f aca="false">IF(K214="","","Weiter")</f>
        <v/>
      </c>
      <c r="N214" s="1" t="str">
        <f aca="false">IF(M214="","","Weiter")</f>
        <v/>
      </c>
    </row>
    <row r="215" customFormat="false" ht="14.4" hidden="false" customHeight="false" outlineLevel="0" collapsed="false">
      <c r="A215" s="0" t="str">
        <f aca="false">IF(B215="","",A214+1)</f>
        <v/>
      </c>
      <c r="D215" s="1" t="str">
        <f aca="false">IF(C215="","","Weiter")</f>
        <v/>
      </c>
      <c r="F215" s="1" t="str">
        <f aca="false">IF(E215="","","Weiter")</f>
        <v/>
      </c>
      <c r="H215" s="1" t="str">
        <f aca="false">IF(G215="","","Weiter")</f>
        <v/>
      </c>
      <c r="J215" s="1" t="str">
        <f aca="false">IF(I215="","","Weiter")</f>
        <v/>
      </c>
      <c r="L215" s="1" t="str">
        <f aca="false">IF(K215="","","Weiter")</f>
        <v/>
      </c>
      <c r="N215" s="1" t="str">
        <f aca="false">IF(M215="","","Weiter")</f>
        <v/>
      </c>
    </row>
    <row r="216" customFormat="false" ht="14.4" hidden="false" customHeight="false" outlineLevel="0" collapsed="false">
      <c r="A216" s="0" t="str">
        <f aca="false">IF(B216="","",A215+1)</f>
        <v/>
      </c>
      <c r="D216" s="1" t="str">
        <f aca="false">IF(C216="","","Weiter")</f>
        <v/>
      </c>
      <c r="F216" s="1" t="str">
        <f aca="false">IF(E216="","","Weiter")</f>
        <v/>
      </c>
      <c r="H216" s="1" t="str">
        <f aca="false">IF(G216="","","Weiter")</f>
        <v/>
      </c>
      <c r="J216" s="1" t="str">
        <f aca="false">IF(I216="","","Weiter")</f>
        <v/>
      </c>
      <c r="L216" s="1" t="str">
        <f aca="false">IF(K216="","","Weiter")</f>
        <v/>
      </c>
      <c r="N216" s="1" t="str">
        <f aca="false">IF(M216="","","Weiter")</f>
        <v/>
      </c>
    </row>
    <row r="217" customFormat="false" ht="14.4" hidden="false" customHeight="false" outlineLevel="0" collapsed="false">
      <c r="A217" s="0" t="str">
        <f aca="false">IF(B217="","",A216+1)</f>
        <v/>
      </c>
      <c r="D217" s="1" t="str">
        <f aca="false">IF(C217="","","Weiter")</f>
        <v/>
      </c>
      <c r="F217" s="1" t="str">
        <f aca="false">IF(E217="","","Weiter")</f>
        <v/>
      </c>
      <c r="H217" s="1" t="str">
        <f aca="false">IF(G217="","","Weiter")</f>
        <v/>
      </c>
      <c r="J217" s="1" t="str">
        <f aca="false">IF(I217="","","Weiter")</f>
        <v/>
      </c>
      <c r="L217" s="1" t="str">
        <f aca="false">IF(K217="","","Weiter")</f>
        <v/>
      </c>
      <c r="N217" s="1" t="str">
        <f aca="false">IF(M217="","","Weiter")</f>
        <v/>
      </c>
    </row>
    <row r="218" customFormat="false" ht="14.4" hidden="false" customHeight="false" outlineLevel="0" collapsed="false">
      <c r="A218" s="0" t="str">
        <f aca="false">IF(B218="","",A217+1)</f>
        <v/>
      </c>
      <c r="D218" s="1" t="str">
        <f aca="false">IF(C218="","","Weiter")</f>
        <v/>
      </c>
      <c r="F218" s="1" t="str">
        <f aca="false">IF(E218="","","Weiter")</f>
        <v/>
      </c>
      <c r="H218" s="1" t="str">
        <f aca="false">IF(G218="","","Weiter")</f>
        <v/>
      </c>
      <c r="J218" s="1" t="str">
        <f aca="false">IF(I218="","","Weiter")</f>
        <v/>
      </c>
      <c r="L218" s="1" t="str">
        <f aca="false">IF(K218="","","Weiter")</f>
        <v/>
      </c>
      <c r="N218" s="1" t="str">
        <f aca="false">IF(M218="","","Weiter")</f>
        <v/>
      </c>
    </row>
    <row r="219" customFormat="false" ht="14.4" hidden="false" customHeight="false" outlineLevel="0" collapsed="false">
      <c r="A219" s="0" t="str">
        <f aca="false">IF(B219="","",A218+1)</f>
        <v/>
      </c>
      <c r="D219" s="1" t="str">
        <f aca="false">IF(C219="","","Weiter")</f>
        <v/>
      </c>
      <c r="F219" s="1" t="str">
        <f aca="false">IF(E219="","","Weiter")</f>
        <v/>
      </c>
      <c r="H219" s="1" t="str">
        <f aca="false">IF(G219="","","Weiter")</f>
        <v/>
      </c>
      <c r="J219" s="1" t="str">
        <f aca="false">IF(I219="","","Weiter")</f>
        <v/>
      </c>
      <c r="L219" s="1" t="str">
        <f aca="false">IF(K219="","","Weiter")</f>
        <v/>
      </c>
      <c r="N219" s="1" t="str">
        <f aca="false">IF(M219="","","Weiter")</f>
        <v/>
      </c>
    </row>
    <row r="220" customFormat="false" ht="14.4" hidden="false" customHeight="false" outlineLevel="0" collapsed="false">
      <c r="A220" s="0" t="str">
        <f aca="false">IF(B220="","",A219+1)</f>
        <v/>
      </c>
      <c r="D220" s="1" t="str">
        <f aca="false">IF(C220="","","Weiter")</f>
        <v/>
      </c>
      <c r="F220" s="1" t="str">
        <f aca="false">IF(E220="","","Weiter")</f>
        <v/>
      </c>
      <c r="H220" s="1" t="str">
        <f aca="false">IF(G220="","","Weiter")</f>
        <v/>
      </c>
      <c r="J220" s="1" t="str">
        <f aca="false">IF(I220="","","Weiter")</f>
        <v/>
      </c>
      <c r="L220" s="1" t="str">
        <f aca="false">IF(K220="","","Weiter")</f>
        <v/>
      </c>
      <c r="N220" s="1" t="str">
        <f aca="false">IF(M220="","","Weiter")</f>
        <v/>
      </c>
    </row>
    <row r="221" customFormat="false" ht="14.4" hidden="false" customHeight="false" outlineLevel="0" collapsed="false">
      <c r="A221" s="0" t="str">
        <f aca="false">IF(B221="","",A220+1)</f>
        <v/>
      </c>
      <c r="D221" s="1" t="str">
        <f aca="false">IF(C221="","","Weiter")</f>
        <v/>
      </c>
      <c r="F221" s="1" t="str">
        <f aca="false">IF(E221="","","Weiter")</f>
        <v/>
      </c>
      <c r="H221" s="1" t="str">
        <f aca="false">IF(G221="","","Weiter")</f>
        <v/>
      </c>
      <c r="J221" s="1" t="str">
        <f aca="false">IF(I221="","","Weiter")</f>
        <v/>
      </c>
      <c r="L221" s="1" t="str">
        <f aca="false">IF(K221="","","Weiter")</f>
        <v/>
      </c>
      <c r="N221" s="1" t="str">
        <f aca="false">IF(M221="","","Weiter")</f>
        <v/>
      </c>
    </row>
    <row r="222" customFormat="false" ht="14.4" hidden="false" customHeight="false" outlineLevel="0" collapsed="false">
      <c r="A222" s="0" t="str">
        <f aca="false">IF(B222="","",A221+1)</f>
        <v/>
      </c>
      <c r="D222" s="1" t="str">
        <f aca="false">IF(C222="","","Weiter")</f>
        <v/>
      </c>
      <c r="F222" s="1" t="str">
        <f aca="false">IF(E222="","","Weiter")</f>
        <v/>
      </c>
      <c r="H222" s="1" t="str">
        <f aca="false">IF(G222="","","Weiter")</f>
        <v/>
      </c>
      <c r="J222" s="1" t="str">
        <f aca="false">IF(I222="","","Weiter")</f>
        <v/>
      </c>
      <c r="L222" s="1" t="str">
        <f aca="false">IF(K222="","","Weiter")</f>
        <v/>
      </c>
      <c r="N222" s="1" t="str">
        <f aca="false">IF(M222="","","Weiter")</f>
        <v/>
      </c>
    </row>
    <row r="223" customFormat="false" ht="14.4" hidden="false" customHeight="false" outlineLevel="0" collapsed="false">
      <c r="A223" s="0" t="str">
        <f aca="false">IF(B223="","",A222+1)</f>
        <v/>
      </c>
      <c r="D223" s="1" t="str">
        <f aca="false">IF(C223="","","Weiter")</f>
        <v/>
      </c>
      <c r="F223" s="1" t="str">
        <f aca="false">IF(E223="","","Weiter")</f>
        <v/>
      </c>
      <c r="H223" s="1" t="str">
        <f aca="false">IF(G223="","","Weiter")</f>
        <v/>
      </c>
      <c r="J223" s="1" t="str">
        <f aca="false">IF(I223="","","Weiter")</f>
        <v/>
      </c>
      <c r="L223" s="1" t="str">
        <f aca="false">IF(K223="","","Weiter")</f>
        <v/>
      </c>
      <c r="N223" s="1" t="str">
        <f aca="false">IF(M223="","","Weiter")</f>
        <v/>
      </c>
    </row>
    <row r="224" customFormat="false" ht="14.4" hidden="false" customHeight="false" outlineLevel="0" collapsed="false">
      <c r="A224" s="0" t="str">
        <f aca="false">IF(B224="","",A223+1)</f>
        <v/>
      </c>
      <c r="D224" s="1" t="str">
        <f aca="false">IF(C224="","","Weiter")</f>
        <v/>
      </c>
      <c r="F224" s="1" t="str">
        <f aca="false">IF(E224="","","Weiter")</f>
        <v/>
      </c>
      <c r="H224" s="1" t="str">
        <f aca="false">IF(G224="","","Weiter")</f>
        <v/>
      </c>
      <c r="J224" s="1" t="str">
        <f aca="false">IF(I224="","","Weiter")</f>
        <v/>
      </c>
      <c r="L224" s="1" t="str">
        <f aca="false">IF(K224="","","Weiter")</f>
        <v/>
      </c>
      <c r="N224" s="1" t="str">
        <f aca="false">IF(M224="","","Weiter")</f>
        <v/>
      </c>
    </row>
    <row r="225" customFormat="false" ht="14.4" hidden="false" customHeight="false" outlineLevel="0" collapsed="false">
      <c r="A225" s="0" t="str">
        <f aca="false">IF(B225="","",A224+1)</f>
        <v/>
      </c>
      <c r="D225" s="1" t="str">
        <f aca="false">IF(C225="","","Weiter")</f>
        <v/>
      </c>
      <c r="F225" s="1" t="str">
        <f aca="false">IF(E225="","","Weiter")</f>
        <v/>
      </c>
      <c r="H225" s="1" t="str">
        <f aca="false">IF(G225="","","Weiter")</f>
        <v/>
      </c>
      <c r="J225" s="1" t="str">
        <f aca="false">IF(I225="","","Weiter")</f>
        <v/>
      </c>
      <c r="L225" s="1" t="str">
        <f aca="false">IF(K225="","","Weiter")</f>
        <v/>
      </c>
      <c r="N225" s="1" t="str">
        <f aca="false">IF(M225="","","Weiter")</f>
        <v/>
      </c>
    </row>
    <row r="226" customFormat="false" ht="14.4" hidden="false" customHeight="false" outlineLevel="0" collapsed="false">
      <c r="A226" s="0" t="str">
        <f aca="false">IF(B226="","",A225+1)</f>
        <v/>
      </c>
      <c r="D226" s="1" t="str">
        <f aca="false">IF(C226="","","Weiter")</f>
        <v/>
      </c>
      <c r="F226" s="1" t="str">
        <f aca="false">IF(E226="","","Weiter")</f>
        <v/>
      </c>
      <c r="H226" s="1" t="str">
        <f aca="false">IF(G226="","","Weiter")</f>
        <v/>
      </c>
      <c r="J226" s="1" t="str">
        <f aca="false">IF(I226="","","Weiter")</f>
        <v/>
      </c>
      <c r="L226" s="1" t="str">
        <f aca="false">IF(K226="","","Weiter")</f>
        <v/>
      </c>
      <c r="N226" s="1" t="str">
        <f aca="false">IF(M226="","","Weiter")</f>
        <v/>
      </c>
    </row>
    <row r="227" customFormat="false" ht="14.4" hidden="false" customHeight="false" outlineLevel="0" collapsed="false">
      <c r="A227" s="0" t="str">
        <f aca="false">IF(B227="","",A226+1)</f>
        <v/>
      </c>
      <c r="D227" s="1" t="str">
        <f aca="false">IF(C227="","","Weiter")</f>
        <v/>
      </c>
      <c r="F227" s="1" t="str">
        <f aca="false">IF(E227="","","Weiter")</f>
        <v/>
      </c>
      <c r="H227" s="1" t="str">
        <f aca="false">IF(G227="","","Weiter")</f>
        <v/>
      </c>
      <c r="J227" s="1" t="str">
        <f aca="false">IF(I227="","","Weiter")</f>
        <v/>
      </c>
      <c r="L227" s="1" t="str">
        <f aca="false">IF(K227="","","Weiter")</f>
        <v/>
      </c>
      <c r="N227" s="1" t="str">
        <f aca="false">IF(M227="","","Weiter")</f>
        <v/>
      </c>
    </row>
    <row r="228" customFormat="false" ht="14.4" hidden="false" customHeight="false" outlineLevel="0" collapsed="false">
      <c r="A228" s="0" t="str">
        <f aca="false">IF(B228="","",A227+1)</f>
        <v/>
      </c>
      <c r="D228" s="1" t="str">
        <f aca="false">IF(C228="","","Weiter")</f>
        <v/>
      </c>
      <c r="F228" s="1" t="str">
        <f aca="false">IF(E228="","","Weiter")</f>
        <v/>
      </c>
      <c r="H228" s="1" t="str">
        <f aca="false">IF(G228="","","Weiter")</f>
        <v/>
      </c>
      <c r="J228" s="1" t="str">
        <f aca="false">IF(I228="","","Weiter")</f>
        <v/>
      </c>
      <c r="L228" s="1" t="str">
        <f aca="false">IF(K228="","","Weiter")</f>
        <v/>
      </c>
      <c r="N228" s="1" t="str">
        <f aca="false">IF(M228="","","Weiter")</f>
        <v/>
      </c>
    </row>
    <row r="229" customFormat="false" ht="14.4" hidden="false" customHeight="false" outlineLevel="0" collapsed="false">
      <c r="A229" s="0" t="str">
        <f aca="false">IF(B229="","",A228+1)</f>
        <v/>
      </c>
      <c r="D229" s="1" t="str">
        <f aca="false">IF(C229="","","Weiter")</f>
        <v/>
      </c>
      <c r="F229" s="1" t="str">
        <f aca="false">IF(E229="","","Weiter")</f>
        <v/>
      </c>
      <c r="H229" s="1" t="str">
        <f aca="false">IF(G229="","","Weiter")</f>
        <v/>
      </c>
      <c r="J229" s="1" t="str">
        <f aca="false">IF(I229="","","Weiter")</f>
        <v/>
      </c>
      <c r="L229" s="1" t="str">
        <f aca="false">IF(K229="","","Weiter")</f>
        <v/>
      </c>
      <c r="N229" s="1" t="str">
        <f aca="false">IF(M229="","","Weiter")</f>
        <v/>
      </c>
    </row>
    <row r="230" customFormat="false" ht="14.4" hidden="false" customHeight="false" outlineLevel="0" collapsed="false">
      <c r="A230" s="0" t="str">
        <f aca="false">IF(B230="","",A229+1)</f>
        <v/>
      </c>
      <c r="D230" s="1" t="str">
        <f aca="false">IF(C230="","","Weiter")</f>
        <v/>
      </c>
      <c r="F230" s="1" t="str">
        <f aca="false">IF(E230="","","Weiter")</f>
        <v/>
      </c>
      <c r="H230" s="1" t="str">
        <f aca="false">IF(G230="","","Weiter")</f>
        <v/>
      </c>
      <c r="J230" s="1" t="str">
        <f aca="false">IF(I230="","","Weiter")</f>
        <v/>
      </c>
      <c r="L230" s="1" t="str">
        <f aca="false">IF(K230="","","Weiter")</f>
        <v/>
      </c>
      <c r="N230" s="1" t="str">
        <f aca="false">IF(M230="","","Weiter")</f>
        <v/>
      </c>
    </row>
    <row r="231" customFormat="false" ht="14.4" hidden="false" customHeight="false" outlineLevel="0" collapsed="false">
      <c r="A231" s="0" t="str">
        <f aca="false">IF(B231="","",A230+1)</f>
        <v/>
      </c>
      <c r="D231" s="1" t="str">
        <f aca="false">IF(C231="","","Weiter")</f>
        <v/>
      </c>
      <c r="F231" s="1" t="str">
        <f aca="false">IF(E231="","","Weiter")</f>
        <v/>
      </c>
      <c r="H231" s="1" t="str">
        <f aca="false">IF(G231="","","Weiter")</f>
        <v/>
      </c>
      <c r="J231" s="1" t="str">
        <f aca="false">IF(I231="","","Weiter")</f>
        <v/>
      </c>
      <c r="L231" s="1" t="str">
        <f aca="false">IF(K231="","","Weiter")</f>
        <v/>
      </c>
      <c r="N231" s="1" t="str">
        <f aca="false">IF(M231="","","Weiter")</f>
        <v/>
      </c>
    </row>
    <row r="232" customFormat="false" ht="14.4" hidden="false" customHeight="false" outlineLevel="0" collapsed="false">
      <c r="A232" s="0" t="str">
        <f aca="false">IF(B232="","",A231+1)</f>
        <v/>
      </c>
      <c r="D232" s="1" t="str">
        <f aca="false">IF(C232="","","Weiter")</f>
        <v/>
      </c>
      <c r="F232" s="1" t="str">
        <f aca="false">IF(E232="","","Weiter")</f>
        <v/>
      </c>
      <c r="H232" s="1" t="str">
        <f aca="false">IF(G232="","","Weiter")</f>
        <v/>
      </c>
      <c r="J232" s="1" t="str">
        <f aca="false">IF(I232="","","Weiter")</f>
        <v/>
      </c>
      <c r="L232" s="1" t="str">
        <f aca="false">IF(K232="","","Weiter")</f>
        <v/>
      </c>
      <c r="N232" s="1" t="str">
        <f aca="false">IF(M232="","","Weiter")</f>
        <v/>
      </c>
    </row>
    <row r="233" customFormat="false" ht="14.4" hidden="false" customHeight="false" outlineLevel="0" collapsed="false">
      <c r="A233" s="0" t="str">
        <f aca="false">IF(B233="","",A232+1)</f>
        <v/>
      </c>
      <c r="D233" s="1" t="str">
        <f aca="false">IF(C233="","","Weiter")</f>
        <v/>
      </c>
      <c r="F233" s="1" t="str">
        <f aca="false">IF(E233="","","Weiter")</f>
        <v/>
      </c>
      <c r="H233" s="1" t="str">
        <f aca="false">IF(G233="","","Weiter")</f>
        <v/>
      </c>
      <c r="J233" s="1" t="str">
        <f aca="false">IF(I233="","","Weiter")</f>
        <v/>
      </c>
      <c r="L233" s="1" t="str">
        <f aca="false">IF(K233="","","Weiter")</f>
        <v/>
      </c>
      <c r="N233" s="1" t="str">
        <f aca="false">IF(M233="","","Weiter")</f>
        <v/>
      </c>
    </row>
    <row r="234" customFormat="false" ht="14.4" hidden="false" customHeight="false" outlineLevel="0" collapsed="false">
      <c r="A234" s="0" t="str">
        <f aca="false">IF(B234="","",A233+1)</f>
        <v/>
      </c>
      <c r="D234" s="1" t="str">
        <f aca="false">IF(C234="","","Weiter")</f>
        <v/>
      </c>
      <c r="F234" s="1" t="str">
        <f aca="false">IF(E234="","","Weiter")</f>
        <v/>
      </c>
      <c r="H234" s="1" t="str">
        <f aca="false">IF(G234="","","Weiter")</f>
        <v/>
      </c>
      <c r="J234" s="1" t="str">
        <f aca="false">IF(I234="","","Weiter")</f>
        <v/>
      </c>
      <c r="L234" s="1" t="str">
        <f aca="false">IF(K234="","","Weiter")</f>
        <v/>
      </c>
      <c r="N234" s="1" t="str">
        <f aca="false">IF(M234="","","Weiter")</f>
        <v/>
      </c>
    </row>
    <row r="235" customFormat="false" ht="14.4" hidden="false" customHeight="false" outlineLevel="0" collapsed="false">
      <c r="A235" s="0" t="str">
        <f aca="false">IF(B235="","",A234+1)</f>
        <v/>
      </c>
      <c r="D235" s="1" t="str">
        <f aca="false">IF(C235="","","Weiter")</f>
        <v/>
      </c>
      <c r="F235" s="1" t="str">
        <f aca="false">IF(E235="","","Weiter")</f>
        <v/>
      </c>
      <c r="H235" s="1" t="str">
        <f aca="false">IF(G235="","","Weiter")</f>
        <v/>
      </c>
      <c r="J235" s="1" t="str">
        <f aca="false">IF(I235="","","Weiter")</f>
        <v/>
      </c>
      <c r="L235" s="1" t="str">
        <f aca="false">IF(K235="","","Weiter")</f>
        <v/>
      </c>
      <c r="N235" s="1" t="str">
        <f aca="false">IF(M235="","","Weiter")</f>
        <v/>
      </c>
    </row>
    <row r="236" customFormat="false" ht="14.4" hidden="false" customHeight="false" outlineLevel="0" collapsed="false">
      <c r="A236" s="0" t="str">
        <f aca="false">IF(B236="","",A235+1)</f>
        <v/>
      </c>
      <c r="D236" s="1" t="str">
        <f aca="false">IF(C236="","","Weiter")</f>
        <v/>
      </c>
      <c r="F236" s="1" t="str">
        <f aca="false">IF(E236="","","Weiter")</f>
        <v/>
      </c>
      <c r="H236" s="1" t="str">
        <f aca="false">IF(G236="","","Weiter")</f>
        <v/>
      </c>
      <c r="J236" s="1" t="str">
        <f aca="false">IF(I236="","","Weiter")</f>
        <v/>
      </c>
      <c r="L236" s="1" t="str">
        <f aca="false">IF(K236="","","Weiter")</f>
        <v/>
      </c>
      <c r="N236" s="1" t="str">
        <f aca="false">IF(M236="","","Weiter")</f>
        <v/>
      </c>
    </row>
    <row r="237" customFormat="false" ht="14.4" hidden="false" customHeight="false" outlineLevel="0" collapsed="false">
      <c r="A237" s="0" t="str">
        <f aca="false">IF(B237="","",A236+1)</f>
        <v/>
      </c>
      <c r="D237" s="1" t="str">
        <f aca="false">IF(C237="","","Weiter")</f>
        <v/>
      </c>
      <c r="F237" s="1" t="str">
        <f aca="false">IF(E237="","","Weiter")</f>
        <v/>
      </c>
      <c r="H237" s="1" t="str">
        <f aca="false">IF(G237="","","Weiter")</f>
        <v/>
      </c>
      <c r="J237" s="1" t="str">
        <f aca="false">IF(I237="","","Weiter")</f>
        <v/>
      </c>
      <c r="L237" s="1" t="str">
        <f aca="false">IF(K237="","","Weiter")</f>
        <v/>
      </c>
      <c r="N237" s="1" t="str">
        <f aca="false">IF(M237="","","Weiter")</f>
        <v/>
      </c>
    </row>
    <row r="238" customFormat="false" ht="14.4" hidden="false" customHeight="false" outlineLevel="0" collapsed="false">
      <c r="A238" s="0" t="str">
        <f aca="false">IF(B238="","",A237+1)</f>
        <v/>
      </c>
      <c r="D238" s="1" t="str">
        <f aca="false">IF(C238="","","Weiter")</f>
        <v/>
      </c>
      <c r="F238" s="1" t="str">
        <f aca="false">IF(E238="","","Weiter")</f>
        <v/>
      </c>
      <c r="H238" s="1" t="str">
        <f aca="false">IF(G238="","","Weiter")</f>
        <v/>
      </c>
      <c r="J238" s="1" t="str">
        <f aca="false">IF(I238="","","Weiter")</f>
        <v/>
      </c>
      <c r="L238" s="1" t="str">
        <f aca="false">IF(K238="","","Weiter")</f>
        <v/>
      </c>
      <c r="N238" s="1" t="str">
        <f aca="false">IF(M238="","","Weiter")</f>
        <v/>
      </c>
    </row>
    <row r="239" customFormat="false" ht="14.4" hidden="false" customHeight="false" outlineLevel="0" collapsed="false">
      <c r="A239" s="0" t="str">
        <f aca="false">IF(B239="","",A238+1)</f>
        <v/>
      </c>
      <c r="D239" s="1" t="str">
        <f aca="false">IF(C239="","","Weiter")</f>
        <v/>
      </c>
      <c r="F239" s="1" t="str">
        <f aca="false">IF(E239="","","Weiter")</f>
        <v/>
      </c>
      <c r="H239" s="1" t="str">
        <f aca="false">IF(G239="","","Weiter")</f>
        <v/>
      </c>
      <c r="J239" s="1" t="str">
        <f aca="false">IF(I239="","","Weiter")</f>
        <v/>
      </c>
      <c r="L239" s="1" t="str">
        <f aca="false">IF(K239="","","Weiter")</f>
        <v/>
      </c>
      <c r="N239" s="1" t="str">
        <f aca="false">IF(M239="","","Weiter")</f>
        <v/>
      </c>
    </row>
    <row r="240" customFormat="false" ht="14.4" hidden="false" customHeight="false" outlineLevel="0" collapsed="false">
      <c r="A240" s="0" t="str">
        <f aca="false">IF(B240="","",A239+1)</f>
        <v/>
      </c>
      <c r="D240" s="1" t="str">
        <f aca="false">IF(C240="","","Weiter")</f>
        <v/>
      </c>
      <c r="F240" s="1" t="str">
        <f aca="false">IF(E240="","","Weiter")</f>
        <v/>
      </c>
      <c r="H240" s="1" t="str">
        <f aca="false">IF(G240="","","Weiter")</f>
        <v/>
      </c>
      <c r="J240" s="1" t="str">
        <f aca="false">IF(I240="","","Weiter")</f>
        <v/>
      </c>
      <c r="L240" s="1" t="str">
        <f aca="false">IF(K240="","","Weiter")</f>
        <v/>
      </c>
      <c r="N240" s="1" t="str">
        <f aca="false">IF(M240="","","Weiter")</f>
        <v/>
      </c>
    </row>
    <row r="241" customFormat="false" ht="14.4" hidden="false" customHeight="false" outlineLevel="0" collapsed="false">
      <c r="A241" s="0" t="str">
        <f aca="false">IF(B241="","",A240+1)</f>
        <v/>
      </c>
      <c r="D241" s="1" t="str">
        <f aca="false">IF(C241="","","Weiter")</f>
        <v/>
      </c>
      <c r="F241" s="1" t="str">
        <f aca="false">IF(E241="","","Weiter")</f>
        <v/>
      </c>
      <c r="H241" s="1" t="str">
        <f aca="false">IF(G241="","","Weiter")</f>
        <v/>
      </c>
      <c r="J241" s="1" t="str">
        <f aca="false">IF(I241="","","Weiter")</f>
        <v/>
      </c>
      <c r="L241" s="1" t="str">
        <f aca="false">IF(K241="","","Weiter")</f>
        <v/>
      </c>
      <c r="N241" s="1" t="str">
        <f aca="false">IF(M241="","","Weiter")</f>
        <v/>
      </c>
    </row>
    <row r="242" customFormat="false" ht="14.4" hidden="false" customHeight="false" outlineLevel="0" collapsed="false">
      <c r="A242" s="0" t="str">
        <f aca="false">IF(B242="","",A241+1)</f>
        <v/>
      </c>
      <c r="D242" s="1" t="str">
        <f aca="false">IF(C242="","","Weiter")</f>
        <v/>
      </c>
      <c r="F242" s="1" t="str">
        <f aca="false">IF(E242="","","Weiter")</f>
        <v/>
      </c>
      <c r="H242" s="1" t="str">
        <f aca="false">IF(G242="","","Weiter")</f>
        <v/>
      </c>
      <c r="J242" s="1" t="str">
        <f aca="false">IF(I242="","","Weiter")</f>
        <v/>
      </c>
      <c r="L242" s="1" t="str">
        <f aca="false">IF(K242="","","Weiter")</f>
        <v/>
      </c>
      <c r="N242" s="1" t="str">
        <f aca="false">IF(M242="","","Weiter")</f>
        <v/>
      </c>
    </row>
    <row r="243" customFormat="false" ht="14.4" hidden="false" customHeight="false" outlineLevel="0" collapsed="false">
      <c r="A243" s="0" t="str">
        <f aca="false">IF(B243="","",A242+1)</f>
        <v/>
      </c>
      <c r="D243" s="1" t="str">
        <f aca="false">IF(C243="","","Weiter")</f>
        <v/>
      </c>
      <c r="F243" s="1" t="str">
        <f aca="false">IF(E243="","","Weiter")</f>
        <v/>
      </c>
      <c r="H243" s="1" t="str">
        <f aca="false">IF(G243="","","Weiter")</f>
        <v/>
      </c>
      <c r="J243" s="1" t="str">
        <f aca="false">IF(I243="","","Weiter")</f>
        <v/>
      </c>
      <c r="L243" s="1" t="str">
        <f aca="false">IF(K243="","","Weiter")</f>
        <v/>
      </c>
      <c r="N243" s="1" t="str">
        <f aca="false">IF(M243="","","Weiter")</f>
        <v/>
      </c>
    </row>
    <row r="244" customFormat="false" ht="14.4" hidden="false" customHeight="false" outlineLevel="0" collapsed="false">
      <c r="A244" s="0" t="str">
        <f aca="false">IF(B244="","",A243+1)</f>
        <v/>
      </c>
      <c r="D244" s="1" t="str">
        <f aca="false">IF(C244="","","Weiter")</f>
        <v/>
      </c>
      <c r="F244" s="1" t="str">
        <f aca="false">IF(E244="","","Weiter")</f>
        <v/>
      </c>
      <c r="H244" s="1" t="str">
        <f aca="false">IF(G244="","","Weiter")</f>
        <v/>
      </c>
      <c r="J244" s="1" t="str">
        <f aca="false">IF(I244="","","Weiter")</f>
        <v/>
      </c>
      <c r="L244" s="1" t="str">
        <f aca="false">IF(K244="","","Weiter")</f>
        <v/>
      </c>
      <c r="N244" s="1" t="str">
        <f aca="false">IF(M244="","","Weiter")</f>
        <v/>
      </c>
    </row>
    <row r="245" customFormat="false" ht="14.4" hidden="false" customHeight="false" outlineLevel="0" collapsed="false">
      <c r="A245" s="0" t="str">
        <f aca="false">IF(B245="","",A244+1)</f>
        <v/>
      </c>
      <c r="D245" s="1" t="str">
        <f aca="false">IF(C245="","","Weiter")</f>
        <v/>
      </c>
      <c r="F245" s="1" t="str">
        <f aca="false">IF(E245="","","Weiter")</f>
        <v/>
      </c>
      <c r="H245" s="1" t="str">
        <f aca="false">IF(G245="","","Weiter")</f>
        <v/>
      </c>
      <c r="J245" s="1" t="str">
        <f aca="false">IF(I245="","","Weiter")</f>
        <v/>
      </c>
      <c r="L245" s="1" t="str">
        <f aca="false">IF(K245="","","Weiter")</f>
        <v/>
      </c>
      <c r="N245" s="1" t="str">
        <f aca="false">IF(M245="","","Weiter")</f>
        <v/>
      </c>
    </row>
    <row r="246" customFormat="false" ht="14.4" hidden="false" customHeight="false" outlineLevel="0" collapsed="false">
      <c r="A246" s="0" t="str">
        <f aca="false">IF(B246="","",A245+1)</f>
        <v/>
      </c>
      <c r="D246" s="1" t="str">
        <f aca="false">IF(C246="","","Weiter")</f>
        <v/>
      </c>
      <c r="F246" s="1" t="str">
        <f aca="false">IF(E246="","","Weiter")</f>
        <v/>
      </c>
      <c r="H246" s="1" t="str">
        <f aca="false">IF(G246="","","Weiter")</f>
        <v/>
      </c>
      <c r="J246" s="1" t="str">
        <f aca="false">IF(I246="","","Weiter")</f>
        <v/>
      </c>
      <c r="L246" s="1" t="str">
        <f aca="false">IF(K246="","","Weiter")</f>
        <v/>
      </c>
      <c r="N246" s="1" t="str">
        <f aca="false">IF(M246="","","Weiter")</f>
        <v/>
      </c>
    </row>
    <row r="247" customFormat="false" ht="14.4" hidden="false" customHeight="false" outlineLevel="0" collapsed="false">
      <c r="A247" s="0" t="str">
        <f aca="false">IF(B247="","",A246+1)</f>
        <v/>
      </c>
      <c r="D247" s="1" t="str">
        <f aca="false">IF(C247="","","Weiter")</f>
        <v/>
      </c>
      <c r="F247" s="1" t="str">
        <f aca="false">IF(E247="","","Weiter")</f>
        <v/>
      </c>
      <c r="H247" s="1" t="str">
        <f aca="false">IF(G247="","","Weiter")</f>
        <v/>
      </c>
      <c r="J247" s="1" t="str">
        <f aca="false">IF(I247="","","Weiter")</f>
        <v/>
      </c>
      <c r="L247" s="1" t="str">
        <f aca="false">IF(K247="","","Weiter")</f>
        <v/>
      </c>
      <c r="N247" s="1" t="str">
        <f aca="false">IF(M247="","","Weiter")</f>
        <v/>
      </c>
    </row>
    <row r="248" customFormat="false" ht="14.4" hidden="false" customHeight="false" outlineLevel="0" collapsed="false">
      <c r="A248" s="0" t="str">
        <f aca="false">IF(B248="","",A247+1)</f>
        <v/>
      </c>
      <c r="D248" s="1" t="str">
        <f aca="false">IF(C248="","","Weiter")</f>
        <v/>
      </c>
      <c r="F248" s="1" t="str">
        <f aca="false">IF(E248="","","Weiter")</f>
        <v/>
      </c>
      <c r="H248" s="1" t="str">
        <f aca="false">IF(G248="","","Weiter")</f>
        <v/>
      </c>
      <c r="J248" s="1" t="str">
        <f aca="false">IF(I248="","","Weiter")</f>
        <v/>
      </c>
      <c r="L248" s="1" t="str">
        <f aca="false">IF(K248="","","Weiter")</f>
        <v/>
      </c>
      <c r="N248" s="1" t="str">
        <f aca="false">IF(M248="","","Weiter")</f>
        <v/>
      </c>
    </row>
    <row r="249" customFormat="false" ht="14.4" hidden="false" customHeight="false" outlineLevel="0" collapsed="false">
      <c r="A249" s="0" t="str">
        <f aca="false">IF(B249="","",A248+1)</f>
        <v/>
      </c>
      <c r="D249" s="1" t="str">
        <f aca="false">IF(C249="","","Weiter")</f>
        <v/>
      </c>
      <c r="F249" s="1" t="str">
        <f aca="false">IF(E249="","","Weiter")</f>
        <v/>
      </c>
      <c r="H249" s="1" t="str">
        <f aca="false">IF(G249="","","Weiter")</f>
        <v/>
      </c>
      <c r="J249" s="1" t="str">
        <f aca="false">IF(I249="","","Weiter")</f>
        <v/>
      </c>
      <c r="L249" s="1" t="str">
        <f aca="false">IF(K249="","","Weiter")</f>
        <v/>
      </c>
      <c r="N249" s="1" t="str">
        <f aca="false">IF(M249="","","Weiter")</f>
        <v/>
      </c>
    </row>
    <row r="250" customFormat="false" ht="14.4" hidden="false" customHeight="false" outlineLevel="0" collapsed="false">
      <c r="A250" s="0" t="str">
        <f aca="false">IF(B250="","",A249+1)</f>
        <v/>
      </c>
      <c r="D250" s="1" t="str">
        <f aca="false">IF(C250="","","Weiter")</f>
        <v/>
      </c>
      <c r="F250" s="1" t="str">
        <f aca="false">IF(E250="","","Weiter")</f>
        <v/>
      </c>
      <c r="H250" s="1" t="str">
        <f aca="false">IF(G250="","","Weiter")</f>
        <v/>
      </c>
      <c r="J250" s="1" t="str">
        <f aca="false">IF(I250="","","Weiter")</f>
        <v/>
      </c>
      <c r="L250" s="1" t="str">
        <f aca="false">IF(K250="","","Weiter")</f>
        <v/>
      </c>
      <c r="N250" s="1" t="str">
        <f aca="false">IF(M250="","","Weiter")</f>
        <v/>
      </c>
    </row>
    <row r="251" customFormat="false" ht="14.4" hidden="false" customHeight="false" outlineLevel="0" collapsed="false">
      <c r="A251" s="0" t="str">
        <f aca="false">IF(B251="","",A250+1)</f>
        <v/>
      </c>
      <c r="D251" s="1" t="str">
        <f aca="false">IF(C251="","","Weiter")</f>
        <v/>
      </c>
      <c r="F251" s="1" t="str">
        <f aca="false">IF(E251="","","Weiter")</f>
        <v/>
      </c>
      <c r="H251" s="1" t="str">
        <f aca="false">IF(G251="","","Weiter")</f>
        <v/>
      </c>
      <c r="J251" s="1" t="str">
        <f aca="false">IF(I251="","","Weiter")</f>
        <v/>
      </c>
      <c r="L251" s="1" t="str">
        <f aca="false">IF(K251="","","Weiter")</f>
        <v/>
      </c>
      <c r="N251" s="1" t="str">
        <f aca="false">IF(M251="","","Weiter")</f>
        <v/>
      </c>
    </row>
    <row r="252" customFormat="false" ht="14.4" hidden="false" customHeight="false" outlineLevel="0" collapsed="false">
      <c r="A252" s="0" t="str">
        <f aca="false">IF(B252="","",A251+1)</f>
        <v/>
      </c>
      <c r="D252" s="1" t="str">
        <f aca="false">IF(C252="","","Weiter")</f>
        <v/>
      </c>
      <c r="F252" s="1" t="str">
        <f aca="false">IF(E252="","","Weiter")</f>
        <v/>
      </c>
      <c r="H252" s="1" t="str">
        <f aca="false">IF(G252="","","Weiter")</f>
        <v/>
      </c>
      <c r="J252" s="1" t="str">
        <f aca="false">IF(I252="","","Weiter")</f>
        <v/>
      </c>
      <c r="L252" s="1" t="str">
        <f aca="false">IF(K252="","","Weiter")</f>
        <v/>
      </c>
      <c r="N252" s="1" t="str">
        <f aca="false">IF(M252="","","Weiter")</f>
        <v/>
      </c>
    </row>
    <row r="253" customFormat="false" ht="14.4" hidden="false" customHeight="false" outlineLevel="0" collapsed="false">
      <c r="A253" s="0" t="str">
        <f aca="false">IF(B253="","",A252+1)</f>
        <v/>
      </c>
      <c r="D253" s="1" t="str">
        <f aca="false">IF(C253="","","Weiter")</f>
        <v/>
      </c>
      <c r="F253" s="1" t="str">
        <f aca="false">IF(E253="","","Weiter")</f>
        <v/>
      </c>
      <c r="H253" s="1" t="str">
        <f aca="false">IF(G253="","","Weiter")</f>
        <v/>
      </c>
      <c r="J253" s="1" t="str">
        <f aca="false">IF(I253="","","Weiter")</f>
        <v/>
      </c>
      <c r="L253" s="1" t="str">
        <f aca="false">IF(K253="","","Weiter")</f>
        <v/>
      </c>
      <c r="N253" s="1" t="str">
        <f aca="false">IF(M253="","","Weiter")</f>
        <v/>
      </c>
    </row>
    <row r="254" customFormat="false" ht="14.4" hidden="false" customHeight="false" outlineLevel="0" collapsed="false">
      <c r="A254" s="0" t="str">
        <f aca="false">IF(B254="","",A253+1)</f>
        <v/>
      </c>
      <c r="D254" s="1" t="str">
        <f aca="false">IF(C254="","","Weiter")</f>
        <v/>
      </c>
      <c r="F254" s="1" t="str">
        <f aca="false">IF(E254="","","Weiter")</f>
        <v/>
      </c>
      <c r="H254" s="1" t="str">
        <f aca="false">IF(G254="","","Weiter")</f>
        <v/>
      </c>
      <c r="J254" s="1" t="str">
        <f aca="false">IF(I254="","","Weiter")</f>
        <v/>
      </c>
      <c r="L254" s="1" t="str">
        <f aca="false">IF(K254="","","Weiter")</f>
        <v/>
      </c>
      <c r="N254" s="1" t="str">
        <f aca="false">IF(M254="","","Weiter")</f>
        <v/>
      </c>
    </row>
    <row r="255" customFormat="false" ht="14.4" hidden="false" customHeight="false" outlineLevel="0" collapsed="false">
      <c r="A255" s="0" t="str">
        <f aca="false">IF(B255="","",A254+1)</f>
        <v/>
      </c>
      <c r="D255" s="1" t="str">
        <f aca="false">IF(C255="","","Weiter")</f>
        <v/>
      </c>
      <c r="F255" s="1" t="str">
        <f aca="false">IF(E255="","","Weiter")</f>
        <v/>
      </c>
      <c r="H255" s="1" t="str">
        <f aca="false">IF(G255="","","Weiter")</f>
        <v/>
      </c>
      <c r="J255" s="1" t="str">
        <f aca="false">IF(I255="","","Weiter")</f>
        <v/>
      </c>
      <c r="L255" s="1" t="str">
        <f aca="false">IF(K255="","","Weiter")</f>
        <v/>
      </c>
      <c r="N255" s="1" t="str">
        <f aca="false">IF(M255="","","Weiter")</f>
        <v/>
      </c>
    </row>
    <row r="256" customFormat="false" ht="14.4" hidden="false" customHeight="false" outlineLevel="0" collapsed="false">
      <c r="A256" s="0" t="str">
        <f aca="false">IF(B256="","",A255+1)</f>
        <v/>
      </c>
      <c r="D256" s="1" t="str">
        <f aca="false">IF(C256="","","Weiter")</f>
        <v/>
      </c>
      <c r="F256" s="1" t="str">
        <f aca="false">IF(E256="","","Weiter")</f>
        <v/>
      </c>
      <c r="H256" s="1" t="str">
        <f aca="false">IF(G256="","","Weiter")</f>
        <v/>
      </c>
      <c r="J256" s="1" t="str">
        <f aca="false">IF(I256="","","Weiter")</f>
        <v/>
      </c>
      <c r="L256" s="1" t="str">
        <f aca="false">IF(K256="","","Weiter")</f>
        <v/>
      </c>
      <c r="N256" s="1" t="str">
        <f aca="false">IF(M256="","","Weiter")</f>
        <v/>
      </c>
    </row>
    <row r="257" customFormat="false" ht="14.4" hidden="false" customHeight="false" outlineLevel="0" collapsed="false">
      <c r="A257" s="0" t="str">
        <f aca="false">IF(B257="","",A256+1)</f>
        <v/>
      </c>
      <c r="D257" s="1" t="str">
        <f aca="false">IF(C257="","","Weiter")</f>
        <v/>
      </c>
      <c r="F257" s="1" t="str">
        <f aca="false">IF(E257="","","Weiter")</f>
        <v/>
      </c>
      <c r="H257" s="1" t="str">
        <f aca="false">IF(G257="","","Weiter")</f>
        <v/>
      </c>
      <c r="J257" s="1" t="str">
        <f aca="false">IF(I257="","","Weiter")</f>
        <v/>
      </c>
      <c r="L257" s="1" t="str">
        <f aca="false">IF(K257="","","Weiter")</f>
        <v/>
      </c>
      <c r="N257" s="1" t="str">
        <f aca="false">IF(M257="","","Weiter")</f>
        <v/>
      </c>
    </row>
    <row r="258" customFormat="false" ht="14.4" hidden="false" customHeight="false" outlineLevel="0" collapsed="false">
      <c r="A258" s="0" t="str">
        <f aca="false">IF(B258="","",A257+1)</f>
        <v/>
      </c>
      <c r="D258" s="1" t="str">
        <f aca="false">IF(C258="","","Weiter")</f>
        <v/>
      </c>
      <c r="F258" s="1" t="str">
        <f aca="false">IF(E258="","","Weiter")</f>
        <v/>
      </c>
      <c r="H258" s="1" t="str">
        <f aca="false">IF(G258="","","Weiter")</f>
        <v/>
      </c>
      <c r="J258" s="1" t="str">
        <f aca="false">IF(I258="","","Weiter")</f>
        <v/>
      </c>
      <c r="L258" s="1" t="str">
        <f aca="false">IF(K258="","","Weiter")</f>
        <v/>
      </c>
      <c r="N258" s="1" t="str">
        <f aca="false">IF(M258="","","Weiter")</f>
        <v/>
      </c>
    </row>
    <row r="259" customFormat="false" ht="14.4" hidden="false" customHeight="false" outlineLevel="0" collapsed="false">
      <c r="A259" s="0" t="str">
        <f aca="false">IF(B259="","",A258+1)</f>
        <v/>
      </c>
      <c r="D259" s="1" t="str">
        <f aca="false">IF(C259="","","Weiter")</f>
        <v/>
      </c>
      <c r="F259" s="1" t="str">
        <f aca="false">IF(E259="","","Weiter")</f>
        <v/>
      </c>
      <c r="H259" s="1" t="str">
        <f aca="false">IF(G259="","","Weiter")</f>
        <v/>
      </c>
      <c r="J259" s="1" t="str">
        <f aca="false">IF(I259="","","Weiter")</f>
        <v/>
      </c>
      <c r="L259" s="1" t="str">
        <f aca="false">IF(K259="","","Weiter")</f>
        <v/>
      </c>
      <c r="N259" s="1" t="str">
        <f aca="false">IF(M259="","","Weiter")</f>
        <v/>
      </c>
    </row>
    <row r="260" customFormat="false" ht="14.4" hidden="false" customHeight="false" outlineLevel="0" collapsed="false">
      <c r="A260" s="0" t="str">
        <f aca="false">IF(B260="","",A259+1)</f>
        <v/>
      </c>
      <c r="D260" s="1" t="str">
        <f aca="false">IF(C260="","","Weiter")</f>
        <v/>
      </c>
      <c r="F260" s="1" t="str">
        <f aca="false">IF(E260="","","Weiter")</f>
        <v/>
      </c>
      <c r="H260" s="1" t="str">
        <f aca="false">IF(G260="","","Weiter")</f>
        <v/>
      </c>
      <c r="J260" s="1" t="str">
        <f aca="false">IF(I260="","","Weiter")</f>
        <v/>
      </c>
      <c r="L260" s="1" t="str">
        <f aca="false">IF(K260="","","Weiter")</f>
        <v/>
      </c>
      <c r="N260" s="1" t="str">
        <f aca="false">IF(M260="","","Weiter")</f>
        <v/>
      </c>
    </row>
    <row r="261" customFormat="false" ht="14.4" hidden="false" customHeight="false" outlineLevel="0" collapsed="false">
      <c r="A261" s="0" t="str">
        <f aca="false">IF(B261="","",A260+1)</f>
        <v/>
      </c>
      <c r="D261" s="1" t="str">
        <f aca="false">IF(C261="","","Weiter")</f>
        <v/>
      </c>
      <c r="F261" s="1" t="str">
        <f aca="false">IF(E261="","","Weiter")</f>
        <v/>
      </c>
      <c r="H261" s="1" t="str">
        <f aca="false">IF(G261="","","Weiter")</f>
        <v/>
      </c>
      <c r="J261" s="1" t="str">
        <f aca="false">IF(I261="","","Weiter")</f>
        <v/>
      </c>
      <c r="L261" s="1" t="str">
        <f aca="false">IF(K261="","","Weiter")</f>
        <v/>
      </c>
      <c r="N261" s="1" t="str">
        <f aca="false">IF(M261="","","Weiter")</f>
        <v/>
      </c>
    </row>
    <row r="262" customFormat="false" ht="14.4" hidden="false" customHeight="false" outlineLevel="0" collapsed="false">
      <c r="A262" s="0" t="str">
        <f aca="false">IF(B262="","",A261+1)</f>
        <v/>
      </c>
      <c r="D262" s="1" t="str">
        <f aca="false">IF(C262="","","Weiter")</f>
        <v/>
      </c>
      <c r="F262" s="1" t="str">
        <f aca="false">IF(E262="","","Weiter")</f>
        <v/>
      </c>
      <c r="H262" s="1" t="str">
        <f aca="false">IF(G262="","","Weiter")</f>
        <v/>
      </c>
      <c r="J262" s="1" t="str">
        <f aca="false">IF(I262="","","Weiter")</f>
        <v/>
      </c>
      <c r="L262" s="1" t="str">
        <f aca="false">IF(K262="","","Weiter")</f>
        <v/>
      </c>
      <c r="N262" s="1" t="str">
        <f aca="false">IF(M262="","","Weiter")</f>
        <v/>
      </c>
    </row>
    <row r="263" customFormat="false" ht="14.4" hidden="false" customHeight="false" outlineLevel="0" collapsed="false">
      <c r="A263" s="0" t="str">
        <f aca="false">IF(B263="","",A262+1)</f>
        <v/>
      </c>
      <c r="D263" s="1" t="str">
        <f aca="false">IF(C263="","","Weiter")</f>
        <v/>
      </c>
      <c r="F263" s="1" t="str">
        <f aca="false">IF(E263="","","Weiter")</f>
        <v/>
      </c>
      <c r="H263" s="1" t="str">
        <f aca="false">IF(G263="","","Weiter")</f>
        <v/>
      </c>
      <c r="J263" s="1" t="str">
        <f aca="false">IF(I263="","","Weiter")</f>
        <v/>
      </c>
      <c r="L263" s="1" t="str">
        <f aca="false">IF(K263="","","Weiter")</f>
        <v/>
      </c>
      <c r="N263" s="1" t="str">
        <f aca="false">IF(M263="","","Weiter")</f>
        <v/>
      </c>
    </row>
    <row r="264" customFormat="false" ht="14.4" hidden="false" customHeight="false" outlineLevel="0" collapsed="false">
      <c r="A264" s="0" t="str">
        <f aca="false">IF(B264="","",A263+1)</f>
        <v/>
      </c>
      <c r="D264" s="1" t="str">
        <f aca="false">IF(C264="","","Weiter")</f>
        <v/>
      </c>
      <c r="F264" s="1" t="str">
        <f aca="false">IF(E264="","","Weiter")</f>
        <v/>
      </c>
      <c r="H264" s="1" t="str">
        <f aca="false">IF(G264="","","Weiter")</f>
        <v/>
      </c>
      <c r="J264" s="1" t="str">
        <f aca="false">IF(I264="","","Weiter")</f>
        <v/>
      </c>
      <c r="L264" s="1" t="str">
        <f aca="false">IF(K264="","","Weiter")</f>
        <v/>
      </c>
      <c r="N264" s="1" t="str">
        <f aca="false">IF(M264="","","Weiter")</f>
        <v/>
      </c>
    </row>
    <row r="265" customFormat="false" ht="14.4" hidden="false" customHeight="false" outlineLevel="0" collapsed="false">
      <c r="A265" s="0" t="str">
        <f aca="false">IF(B265="","",A264+1)</f>
        <v/>
      </c>
      <c r="D265" s="1" t="str">
        <f aca="false">IF(C265="","","Weiter")</f>
        <v/>
      </c>
      <c r="F265" s="1" t="str">
        <f aca="false">IF(E265="","","Weiter")</f>
        <v/>
      </c>
      <c r="H265" s="1" t="str">
        <f aca="false">IF(G265="","","Weiter")</f>
        <v/>
      </c>
      <c r="J265" s="1" t="str">
        <f aca="false">IF(I265="","","Weiter")</f>
        <v/>
      </c>
      <c r="L265" s="1" t="str">
        <f aca="false">IF(K265="","","Weiter")</f>
        <v/>
      </c>
      <c r="N265" s="1" t="str">
        <f aca="false">IF(M265="","","Weiter")</f>
        <v/>
      </c>
    </row>
    <row r="266" customFormat="false" ht="14.4" hidden="false" customHeight="false" outlineLevel="0" collapsed="false">
      <c r="A266" s="0" t="str">
        <f aca="false">IF(B266="","",A265+1)</f>
        <v/>
      </c>
      <c r="D266" s="1" t="str">
        <f aca="false">IF(C266="","","Weiter")</f>
        <v/>
      </c>
      <c r="F266" s="1" t="str">
        <f aca="false">IF(E266="","","Weiter")</f>
        <v/>
      </c>
      <c r="H266" s="1" t="str">
        <f aca="false">IF(G266="","","Weiter")</f>
        <v/>
      </c>
      <c r="J266" s="1" t="str">
        <f aca="false">IF(I266="","","Weiter")</f>
        <v/>
      </c>
      <c r="L266" s="1" t="str">
        <f aca="false">IF(K266="","","Weiter")</f>
        <v/>
      </c>
      <c r="N266" s="1" t="str">
        <f aca="false">IF(M266="","","Weiter")</f>
        <v/>
      </c>
    </row>
    <row r="267" customFormat="false" ht="14.4" hidden="false" customHeight="false" outlineLevel="0" collapsed="false">
      <c r="A267" s="0" t="str">
        <f aca="false">IF(B267="","",A266+1)</f>
        <v/>
      </c>
      <c r="D267" s="1" t="str">
        <f aca="false">IF(C267="","","Weiter")</f>
        <v/>
      </c>
      <c r="F267" s="1" t="str">
        <f aca="false">IF(E267="","","Weiter")</f>
        <v/>
      </c>
      <c r="H267" s="1" t="str">
        <f aca="false">IF(G267="","","Weiter")</f>
        <v/>
      </c>
      <c r="J267" s="1" t="str">
        <f aca="false">IF(I267="","","Weiter")</f>
        <v/>
      </c>
      <c r="L267" s="1" t="str">
        <f aca="false">IF(K267="","","Weiter")</f>
        <v/>
      </c>
      <c r="N267" s="1" t="str">
        <f aca="false">IF(M267="","","Weiter")</f>
        <v/>
      </c>
    </row>
    <row r="268" customFormat="false" ht="14.4" hidden="false" customHeight="false" outlineLevel="0" collapsed="false">
      <c r="A268" s="0" t="str">
        <f aca="false">IF(B268="","",A267+1)</f>
        <v/>
      </c>
      <c r="D268" s="1" t="str">
        <f aca="false">IF(C268="","","Weiter")</f>
        <v/>
      </c>
      <c r="F268" s="1" t="str">
        <f aca="false">IF(E268="","","Weiter")</f>
        <v/>
      </c>
      <c r="H268" s="1" t="str">
        <f aca="false">IF(G268="","","Weiter")</f>
        <v/>
      </c>
      <c r="J268" s="1" t="str">
        <f aca="false">IF(I268="","","Weiter")</f>
        <v/>
      </c>
      <c r="L268" s="1" t="str">
        <f aca="false">IF(K268="","","Weiter")</f>
        <v/>
      </c>
      <c r="N268" s="1" t="str">
        <f aca="false">IF(M268="","","Weiter")</f>
        <v/>
      </c>
    </row>
    <row r="269" customFormat="false" ht="14.4" hidden="false" customHeight="false" outlineLevel="0" collapsed="false">
      <c r="A269" s="0" t="str">
        <f aca="false">IF(B269="","",A268+1)</f>
        <v/>
      </c>
      <c r="D269" s="1" t="str">
        <f aca="false">IF(C269="","","Weiter")</f>
        <v/>
      </c>
      <c r="F269" s="1" t="str">
        <f aca="false">IF(E269="","","Weiter")</f>
        <v/>
      </c>
      <c r="H269" s="1" t="str">
        <f aca="false">IF(G269="","","Weiter")</f>
        <v/>
      </c>
      <c r="J269" s="1" t="str">
        <f aca="false">IF(I269="","","Weiter")</f>
        <v/>
      </c>
      <c r="L269" s="1" t="str">
        <f aca="false">IF(K269="","","Weiter")</f>
        <v/>
      </c>
      <c r="N269" s="1" t="str">
        <f aca="false">IF(M269="","","Weiter")</f>
        <v/>
      </c>
    </row>
    <row r="270" customFormat="false" ht="14.4" hidden="false" customHeight="false" outlineLevel="0" collapsed="false">
      <c r="A270" s="0" t="str">
        <f aca="false">IF(B270="","",A269+1)</f>
        <v/>
      </c>
      <c r="D270" s="1" t="str">
        <f aca="false">IF(C270="","","Weiter")</f>
        <v/>
      </c>
      <c r="F270" s="1" t="str">
        <f aca="false">IF(E270="","","Weiter")</f>
        <v/>
      </c>
      <c r="H270" s="1" t="str">
        <f aca="false">IF(G270="","","Weiter")</f>
        <v/>
      </c>
      <c r="J270" s="1" t="str">
        <f aca="false">IF(I270="","","Weiter")</f>
        <v/>
      </c>
      <c r="L270" s="1" t="str">
        <f aca="false">IF(K270="","","Weiter")</f>
        <v/>
      </c>
      <c r="N270" s="1" t="str">
        <f aca="false">IF(M270="","","Weiter")</f>
        <v/>
      </c>
    </row>
    <row r="271" customFormat="false" ht="14.4" hidden="false" customHeight="false" outlineLevel="0" collapsed="false">
      <c r="A271" s="0" t="str">
        <f aca="false">IF(B271="","",A270+1)</f>
        <v/>
      </c>
      <c r="D271" s="1" t="str">
        <f aca="false">IF(C271="","","Weiter")</f>
        <v/>
      </c>
      <c r="F271" s="1" t="str">
        <f aca="false">IF(E271="","","Weiter")</f>
        <v/>
      </c>
      <c r="H271" s="1" t="str">
        <f aca="false">IF(G271="","","Weiter")</f>
        <v/>
      </c>
      <c r="J271" s="1" t="str">
        <f aca="false">IF(I271="","","Weiter")</f>
        <v/>
      </c>
      <c r="L271" s="1" t="str">
        <f aca="false">IF(K271="","","Weiter")</f>
        <v/>
      </c>
      <c r="N271" s="1" t="str">
        <f aca="false">IF(M271="","","Weiter")</f>
        <v/>
      </c>
    </row>
    <row r="272" customFormat="false" ht="14.4" hidden="false" customHeight="false" outlineLevel="0" collapsed="false">
      <c r="A272" s="0" t="str">
        <f aca="false">IF(B272="","",A271+1)</f>
        <v/>
      </c>
      <c r="D272" s="1" t="str">
        <f aca="false">IF(C272="","","Weiter")</f>
        <v/>
      </c>
      <c r="F272" s="1" t="str">
        <f aca="false">IF(E272="","","Weiter")</f>
        <v/>
      </c>
      <c r="H272" s="1" t="str">
        <f aca="false">IF(G272="","","Weiter")</f>
        <v/>
      </c>
      <c r="J272" s="1" t="str">
        <f aca="false">IF(I272="","","Weiter")</f>
        <v/>
      </c>
      <c r="L272" s="1" t="str">
        <f aca="false">IF(K272="","","Weiter")</f>
        <v/>
      </c>
      <c r="N272" s="1" t="str">
        <f aca="false">IF(M272="","","Weiter")</f>
        <v/>
      </c>
    </row>
    <row r="273" customFormat="false" ht="14.4" hidden="false" customHeight="false" outlineLevel="0" collapsed="false">
      <c r="A273" s="0" t="str">
        <f aca="false">IF(B273="","",A272+1)</f>
        <v/>
      </c>
      <c r="D273" s="1" t="str">
        <f aca="false">IF(C273="","","Weiter")</f>
        <v/>
      </c>
      <c r="F273" s="1" t="str">
        <f aca="false">IF(E273="","","Weiter")</f>
        <v/>
      </c>
      <c r="H273" s="1" t="str">
        <f aca="false">IF(G273="","","Weiter")</f>
        <v/>
      </c>
      <c r="J273" s="1" t="str">
        <f aca="false">IF(I273="","","Weiter")</f>
        <v/>
      </c>
      <c r="L273" s="1" t="str">
        <f aca="false">IF(K273="","","Weiter")</f>
        <v/>
      </c>
      <c r="N273" s="1" t="str">
        <f aca="false">IF(M273="","","Weiter")</f>
        <v/>
      </c>
    </row>
    <row r="274" customFormat="false" ht="14.4" hidden="false" customHeight="false" outlineLevel="0" collapsed="false">
      <c r="A274" s="0" t="str">
        <f aca="false">IF(B274="","",A273+1)</f>
        <v/>
      </c>
      <c r="D274" s="1" t="str">
        <f aca="false">IF(C274="","","Weiter")</f>
        <v/>
      </c>
      <c r="F274" s="1" t="str">
        <f aca="false">IF(E274="","","Weiter")</f>
        <v/>
      </c>
      <c r="H274" s="1" t="str">
        <f aca="false">IF(G274="","","Weiter")</f>
        <v/>
      </c>
      <c r="J274" s="1" t="str">
        <f aca="false">IF(I274="","","Weiter")</f>
        <v/>
      </c>
      <c r="L274" s="1" t="str">
        <f aca="false">IF(K274="","","Weiter")</f>
        <v/>
      </c>
      <c r="N274" s="1" t="str">
        <f aca="false">IF(M274="","","Weiter")</f>
        <v/>
      </c>
    </row>
    <row r="275" customFormat="false" ht="14.4" hidden="false" customHeight="false" outlineLevel="0" collapsed="false">
      <c r="A275" s="0" t="str">
        <f aca="false">IF(B275="","",A274+1)</f>
        <v/>
      </c>
      <c r="D275" s="1" t="str">
        <f aca="false">IF(C275="","","Weiter")</f>
        <v/>
      </c>
      <c r="F275" s="1" t="str">
        <f aca="false">IF(E275="","","Weiter")</f>
        <v/>
      </c>
      <c r="H275" s="1" t="str">
        <f aca="false">IF(G275="","","Weiter")</f>
        <v/>
      </c>
      <c r="J275" s="1" t="str">
        <f aca="false">IF(I275="","","Weiter")</f>
        <v/>
      </c>
      <c r="L275" s="1" t="str">
        <f aca="false">IF(K275="","","Weiter")</f>
        <v/>
      </c>
      <c r="N275" s="1" t="str">
        <f aca="false">IF(M275="","","Weiter")</f>
        <v/>
      </c>
    </row>
    <row r="276" customFormat="false" ht="14.4" hidden="false" customHeight="false" outlineLevel="0" collapsed="false">
      <c r="A276" s="0" t="str">
        <f aca="false">IF(B276="","",A275+1)</f>
        <v/>
      </c>
      <c r="D276" s="1" t="str">
        <f aca="false">IF(C276="","","Weiter")</f>
        <v/>
      </c>
      <c r="F276" s="1" t="str">
        <f aca="false">IF(E276="","","Weiter")</f>
        <v/>
      </c>
      <c r="H276" s="1" t="str">
        <f aca="false">IF(G276="","","Weiter")</f>
        <v/>
      </c>
      <c r="J276" s="1" t="str">
        <f aca="false">IF(I276="","","Weiter")</f>
        <v/>
      </c>
      <c r="L276" s="1" t="str">
        <f aca="false">IF(K276="","","Weiter")</f>
        <v/>
      </c>
      <c r="N276" s="1" t="str">
        <f aca="false">IF(M276="","","Weiter")</f>
        <v/>
      </c>
    </row>
    <row r="277" customFormat="false" ht="14.4" hidden="false" customHeight="false" outlineLevel="0" collapsed="false">
      <c r="A277" s="0" t="str">
        <f aca="false">IF(B277="","",A276+1)</f>
        <v/>
      </c>
      <c r="D277" s="1" t="str">
        <f aca="false">IF(C277="","","Weiter")</f>
        <v/>
      </c>
      <c r="F277" s="1" t="str">
        <f aca="false">IF(E277="","","Weiter")</f>
        <v/>
      </c>
      <c r="H277" s="1" t="str">
        <f aca="false">IF(G277="","","Weiter")</f>
        <v/>
      </c>
      <c r="J277" s="1" t="str">
        <f aca="false">IF(I277="","","Weiter")</f>
        <v/>
      </c>
      <c r="L277" s="1" t="str">
        <f aca="false">IF(K277="","","Weiter")</f>
        <v/>
      </c>
      <c r="N277" s="1" t="str">
        <f aca="false">IF(M277="","","Weiter")</f>
        <v/>
      </c>
    </row>
    <row r="278" customFormat="false" ht="14.4" hidden="false" customHeight="false" outlineLevel="0" collapsed="false">
      <c r="A278" s="0" t="str">
        <f aca="false">IF(B278="","",A277+1)</f>
        <v/>
      </c>
      <c r="D278" s="1" t="str">
        <f aca="false">IF(C278="","","Weiter")</f>
        <v/>
      </c>
      <c r="F278" s="1" t="str">
        <f aca="false">IF(E278="","","Weiter")</f>
        <v/>
      </c>
      <c r="H278" s="1" t="str">
        <f aca="false">IF(G278="","","Weiter")</f>
        <v/>
      </c>
      <c r="J278" s="1" t="str">
        <f aca="false">IF(I278="","","Weiter")</f>
        <v/>
      </c>
      <c r="L278" s="1" t="str">
        <f aca="false">IF(K278="","","Weiter")</f>
        <v/>
      </c>
      <c r="N278" s="1" t="str">
        <f aca="false">IF(M278="","","Weiter")</f>
        <v/>
      </c>
    </row>
    <row r="279" customFormat="false" ht="14.4" hidden="false" customHeight="false" outlineLevel="0" collapsed="false">
      <c r="A279" s="0" t="str">
        <f aca="false">IF(B279="","",A278+1)</f>
        <v/>
      </c>
      <c r="D279" s="1" t="str">
        <f aca="false">IF(C279="","","Weiter")</f>
        <v/>
      </c>
      <c r="F279" s="1" t="str">
        <f aca="false">IF(E279="","","Weiter")</f>
        <v/>
      </c>
      <c r="H279" s="1" t="str">
        <f aca="false">IF(G279="","","Weiter")</f>
        <v/>
      </c>
      <c r="J279" s="1" t="str">
        <f aca="false">IF(I279="","","Weiter")</f>
        <v/>
      </c>
      <c r="L279" s="1" t="str">
        <f aca="false">IF(K279="","","Weiter")</f>
        <v/>
      </c>
      <c r="N279" s="1" t="str">
        <f aca="false">IF(M279="","","Weiter")</f>
        <v/>
      </c>
    </row>
    <row r="280" customFormat="false" ht="14.4" hidden="false" customHeight="false" outlineLevel="0" collapsed="false">
      <c r="A280" s="0" t="str">
        <f aca="false">IF(B280="","",A279+1)</f>
        <v/>
      </c>
      <c r="D280" s="1" t="str">
        <f aca="false">IF(C280="","","Weiter")</f>
        <v/>
      </c>
      <c r="F280" s="1" t="str">
        <f aca="false">IF(E280="","","Weiter")</f>
        <v/>
      </c>
      <c r="H280" s="1" t="str">
        <f aca="false">IF(G280="","","Weiter")</f>
        <v/>
      </c>
      <c r="J280" s="1" t="str">
        <f aca="false">IF(I280="","","Weiter")</f>
        <v/>
      </c>
      <c r="L280" s="1" t="str">
        <f aca="false">IF(K280="","","Weiter")</f>
        <v/>
      </c>
      <c r="N280" s="1" t="str">
        <f aca="false">IF(M280="","","Weiter")</f>
        <v/>
      </c>
    </row>
    <row r="281" customFormat="false" ht="14.4" hidden="false" customHeight="false" outlineLevel="0" collapsed="false">
      <c r="A281" s="0" t="str">
        <f aca="false">IF(B281="","",A280+1)</f>
        <v/>
      </c>
      <c r="D281" s="1" t="str">
        <f aca="false">IF(C281="","","Weiter")</f>
        <v/>
      </c>
      <c r="F281" s="1" t="str">
        <f aca="false">IF(E281="","","Weiter")</f>
        <v/>
      </c>
      <c r="H281" s="1" t="str">
        <f aca="false">IF(G281="","","Weiter")</f>
        <v/>
      </c>
      <c r="J281" s="1" t="str">
        <f aca="false">IF(I281="","","Weiter")</f>
        <v/>
      </c>
      <c r="L281" s="1" t="str">
        <f aca="false">IF(K281="","","Weiter")</f>
        <v/>
      </c>
      <c r="N281" s="1" t="str">
        <f aca="false">IF(M281="","","Weiter")</f>
        <v/>
      </c>
    </row>
    <row r="282" customFormat="false" ht="14.4" hidden="false" customHeight="false" outlineLevel="0" collapsed="false">
      <c r="A282" s="0" t="str">
        <f aca="false">IF(B282="","",A281+1)</f>
        <v/>
      </c>
      <c r="D282" s="1" t="str">
        <f aca="false">IF(C282="","","Weiter")</f>
        <v/>
      </c>
      <c r="F282" s="1" t="str">
        <f aca="false">IF(E282="","","Weiter")</f>
        <v/>
      </c>
      <c r="H282" s="1" t="str">
        <f aca="false">IF(G282="","","Weiter")</f>
        <v/>
      </c>
      <c r="J282" s="1" t="str">
        <f aca="false">IF(I282="","","Weiter")</f>
        <v/>
      </c>
      <c r="L282" s="1" t="str">
        <f aca="false">IF(K282="","","Weiter")</f>
        <v/>
      </c>
      <c r="N282" s="1" t="str">
        <f aca="false">IF(M282="","","Weiter")</f>
        <v/>
      </c>
    </row>
    <row r="283" customFormat="false" ht="14.4" hidden="false" customHeight="false" outlineLevel="0" collapsed="false">
      <c r="A283" s="0" t="str">
        <f aca="false">IF(B283="","",A282+1)</f>
        <v/>
      </c>
      <c r="D283" s="1" t="str">
        <f aca="false">IF(C283="","","Weiter")</f>
        <v/>
      </c>
      <c r="F283" s="1" t="str">
        <f aca="false">IF(E283="","","Weiter")</f>
        <v/>
      </c>
      <c r="H283" s="1" t="str">
        <f aca="false">IF(G283="","","Weiter")</f>
        <v/>
      </c>
      <c r="J283" s="1" t="str">
        <f aca="false">IF(I283="","","Weiter")</f>
        <v/>
      </c>
      <c r="L283" s="1" t="str">
        <f aca="false">IF(K283="","","Weiter")</f>
        <v/>
      </c>
      <c r="N283" s="1" t="str">
        <f aca="false">IF(M283="","","Weiter")</f>
        <v/>
      </c>
    </row>
    <row r="284" customFormat="false" ht="14.4" hidden="false" customHeight="false" outlineLevel="0" collapsed="false">
      <c r="A284" s="0" t="str">
        <f aca="false">IF(B284="","",A283+1)</f>
        <v/>
      </c>
      <c r="D284" s="1" t="str">
        <f aca="false">IF(C284="","","Weiter")</f>
        <v/>
      </c>
      <c r="F284" s="1" t="str">
        <f aca="false">IF(E284="","","Weiter")</f>
        <v/>
      </c>
      <c r="H284" s="1" t="str">
        <f aca="false">IF(G284="","","Weiter")</f>
        <v/>
      </c>
      <c r="J284" s="1" t="str">
        <f aca="false">IF(I284="","","Weiter")</f>
        <v/>
      </c>
      <c r="L284" s="1" t="str">
        <f aca="false">IF(K284="","","Weiter")</f>
        <v/>
      </c>
      <c r="N284" s="1" t="str">
        <f aca="false">IF(M284="","","Weiter")</f>
        <v/>
      </c>
    </row>
    <row r="285" customFormat="false" ht="14.4" hidden="false" customHeight="false" outlineLevel="0" collapsed="false">
      <c r="A285" s="0" t="str">
        <f aca="false">IF(B285="","",A284+1)</f>
        <v/>
      </c>
      <c r="D285" s="1" t="str">
        <f aca="false">IF(C285="","","Weiter")</f>
        <v/>
      </c>
      <c r="F285" s="1" t="str">
        <f aca="false">IF(E285="","","Weiter")</f>
        <v/>
      </c>
      <c r="H285" s="1" t="str">
        <f aca="false">IF(G285="","","Weiter")</f>
        <v/>
      </c>
      <c r="J285" s="1" t="str">
        <f aca="false">IF(I285="","","Weiter")</f>
        <v/>
      </c>
      <c r="L285" s="1" t="str">
        <f aca="false">IF(K285="","","Weiter")</f>
        <v/>
      </c>
      <c r="N285" s="1" t="str">
        <f aca="false">IF(M285="","","Weiter")</f>
        <v/>
      </c>
    </row>
    <row r="286" customFormat="false" ht="14.4" hidden="false" customHeight="false" outlineLevel="0" collapsed="false">
      <c r="A286" s="0" t="str">
        <f aca="false">IF(B286="","",A285+1)</f>
        <v/>
      </c>
      <c r="D286" s="1" t="str">
        <f aca="false">IF(C286="","","Weiter")</f>
        <v/>
      </c>
      <c r="F286" s="1" t="str">
        <f aca="false">IF(E286="","","Weiter")</f>
        <v/>
      </c>
      <c r="H286" s="1" t="str">
        <f aca="false">IF(G286="","","Weiter")</f>
        <v/>
      </c>
      <c r="J286" s="1" t="str">
        <f aca="false">IF(I286="","","Weiter")</f>
        <v/>
      </c>
      <c r="L286" s="1" t="str">
        <f aca="false">IF(K286="","","Weiter")</f>
        <v/>
      </c>
      <c r="N286" s="1" t="str">
        <f aca="false">IF(M286="","","Weiter")</f>
        <v/>
      </c>
    </row>
    <row r="287" customFormat="false" ht="14.4" hidden="false" customHeight="false" outlineLevel="0" collapsed="false">
      <c r="A287" s="0" t="str">
        <f aca="false">IF(B287="","",A286+1)</f>
        <v/>
      </c>
      <c r="D287" s="1" t="str">
        <f aca="false">IF(C287="","","Weiter")</f>
        <v/>
      </c>
      <c r="F287" s="1" t="str">
        <f aca="false">IF(E287="","","Weiter")</f>
        <v/>
      </c>
      <c r="H287" s="1" t="str">
        <f aca="false">IF(G287="","","Weiter")</f>
        <v/>
      </c>
      <c r="J287" s="1" t="str">
        <f aca="false">IF(I287="","","Weiter")</f>
        <v/>
      </c>
      <c r="L287" s="1" t="str">
        <f aca="false">IF(K287="","","Weiter")</f>
        <v/>
      </c>
      <c r="N287" s="1" t="str">
        <f aca="false">IF(M287="","","Weiter")</f>
        <v/>
      </c>
    </row>
    <row r="288" customFormat="false" ht="14.4" hidden="false" customHeight="false" outlineLevel="0" collapsed="false">
      <c r="A288" s="0" t="str">
        <f aca="false">IF(B288="","",A287+1)</f>
        <v/>
      </c>
      <c r="D288" s="1" t="str">
        <f aca="false">IF(C288="","","Weiter")</f>
        <v/>
      </c>
      <c r="F288" s="1" t="str">
        <f aca="false">IF(E288="","","Weiter")</f>
        <v/>
      </c>
      <c r="H288" s="1" t="str">
        <f aca="false">IF(G288="","","Weiter")</f>
        <v/>
      </c>
      <c r="J288" s="1" t="str">
        <f aca="false">IF(I288="","","Weiter")</f>
        <v/>
      </c>
      <c r="L288" s="1" t="str">
        <f aca="false">IF(K288="","","Weiter")</f>
        <v/>
      </c>
      <c r="N288" s="1" t="str">
        <f aca="false">IF(M288="","","Weiter")</f>
        <v/>
      </c>
    </row>
    <row r="289" customFormat="false" ht="14.4" hidden="false" customHeight="false" outlineLevel="0" collapsed="false">
      <c r="A289" s="0" t="str">
        <f aca="false">IF(B289="","",A288+1)</f>
        <v/>
      </c>
      <c r="D289" s="1" t="str">
        <f aca="false">IF(C289="","","Weiter")</f>
        <v/>
      </c>
      <c r="F289" s="1" t="str">
        <f aca="false">IF(E289="","","Weiter")</f>
        <v/>
      </c>
      <c r="H289" s="1" t="str">
        <f aca="false">IF(G289="","","Weiter")</f>
        <v/>
      </c>
      <c r="J289" s="1" t="str">
        <f aca="false">IF(I289="","","Weiter")</f>
        <v/>
      </c>
      <c r="L289" s="1" t="str">
        <f aca="false">IF(K289="","","Weiter")</f>
        <v/>
      </c>
      <c r="N289" s="1" t="str">
        <f aca="false">IF(M289="","","Weiter")</f>
        <v/>
      </c>
    </row>
    <row r="290" customFormat="false" ht="14.4" hidden="false" customHeight="false" outlineLevel="0" collapsed="false">
      <c r="A290" s="0" t="str">
        <f aca="false">IF(B290="","",A289+1)</f>
        <v/>
      </c>
      <c r="D290" s="1" t="str">
        <f aca="false">IF(C290="","","Weiter")</f>
        <v/>
      </c>
      <c r="F290" s="1" t="str">
        <f aca="false">IF(E290="","","Weiter")</f>
        <v/>
      </c>
      <c r="H290" s="1" t="str">
        <f aca="false">IF(G290="","","Weiter")</f>
        <v/>
      </c>
      <c r="J290" s="1" t="str">
        <f aca="false">IF(I290="","","Weiter")</f>
        <v/>
      </c>
      <c r="L290" s="1" t="str">
        <f aca="false">IF(K290="","","Weiter")</f>
        <v/>
      </c>
      <c r="N290" s="1" t="str">
        <f aca="false">IF(M290="","","Weiter")</f>
        <v/>
      </c>
    </row>
    <row r="291" customFormat="false" ht="14.4" hidden="false" customHeight="false" outlineLevel="0" collapsed="false">
      <c r="A291" s="0" t="str">
        <f aca="false">IF(B291="","",A290+1)</f>
        <v/>
      </c>
      <c r="D291" s="1" t="str">
        <f aca="false">IF(C291="","","Weiter")</f>
        <v/>
      </c>
      <c r="F291" s="1" t="str">
        <f aca="false">IF(E291="","","Weiter")</f>
        <v/>
      </c>
      <c r="H291" s="1" t="str">
        <f aca="false">IF(G291="","","Weiter")</f>
        <v/>
      </c>
      <c r="J291" s="1" t="str">
        <f aca="false">IF(I291="","","Weiter")</f>
        <v/>
      </c>
      <c r="L291" s="1" t="str">
        <f aca="false">IF(K291="","","Weiter")</f>
        <v/>
      </c>
      <c r="N291" s="1" t="str">
        <f aca="false">IF(M291="","","Weiter")</f>
        <v/>
      </c>
    </row>
    <row r="292" customFormat="false" ht="14.4" hidden="false" customHeight="false" outlineLevel="0" collapsed="false">
      <c r="A292" s="0" t="str">
        <f aca="false">IF(B292="","",A291+1)</f>
        <v/>
      </c>
      <c r="D292" s="1" t="str">
        <f aca="false">IF(C292="","","Weiter")</f>
        <v/>
      </c>
      <c r="F292" s="1" t="str">
        <f aca="false">IF(E292="","","Weiter")</f>
        <v/>
      </c>
      <c r="H292" s="1" t="str">
        <f aca="false">IF(G292="","","Weiter")</f>
        <v/>
      </c>
      <c r="J292" s="1" t="str">
        <f aca="false">IF(I292="","","Weiter")</f>
        <v/>
      </c>
      <c r="L292" s="1" t="str">
        <f aca="false">IF(K292="","","Weiter")</f>
        <v/>
      </c>
      <c r="N292" s="1" t="str">
        <f aca="false">IF(M292="","","Weiter")</f>
        <v/>
      </c>
    </row>
    <row r="293" customFormat="false" ht="14.4" hidden="false" customHeight="false" outlineLevel="0" collapsed="false">
      <c r="A293" s="0" t="str">
        <f aca="false">IF(B293="","",A292+1)</f>
        <v/>
      </c>
      <c r="D293" s="1" t="str">
        <f aca="false">IF(C293="","","Weiter")</f>
        <v/>
      </c>
      <c r="F293" s="1" t="str">
        <f aca="false">IF(E293="","","Weiter")</f>
        <v/>
      </c>
      <c r="H293" s="1" t="str">
        <f aca="false">IF(G293="","","Weiter")</f>
        <v/>
      </c>
      <c r="J293" s="1" t="str">
        <f aca="false">IF(I293="","","Weiter")</f>
        <v/>
      </c>
      <c r="L293" s="1" t="str">
        <f aca="false">IF(K293="","","Weiter")</f>
        <v/>
      </c>
      <c r="N293" s="1" t="str">
        <f aca="false">IF(M293="","","Weiter")</f>
        <v/>
      </c>
    </row>
    <row r="294" customFormat="false" ht="14.4" hidden="false" customHeight="false" outlineLevel="0" collapsed="false">
      <c r="A294" s="0" t="str">
        <f aca="false">IF(B294="","",A293+1)</f>
        <v/>
      </c>
      <c r="D294" s="1" t="str">
        <f aca="false">IF(C294="","","Weiter")</f>
        <v/>
      </c>
      <c r="F294" s="1" t="str">
        <f aca="false">IF(E294="","","Weiter")</f>
        <v/>
      </c>
      <c r="H294" s="1" t="str">
        <f aca="false">IF(G294="","","Weiter")</f>
        <v/>
      </c>
      <c r="J294" s="1" t="str">
        <f aca="false">IF(I294="","","Weiter")</f>
        <v/>
      </c>
      <c r="L294" s="1" t="str">
        <f aca="false">IF(K294="","","Weiter")</f>
        <v/>
      </c>
      <c r="N294" s="1" t="str">
        <f aca="false">IF(M294="","","Weiter")</f>
        <v/>
      </c>
    </row>
    <row r="295" customFormat="false" ht="14.4" hidden="false" customHeight="false" outlineLevel="0" collapsed="false">
      <c r="A295" s="0" t="str">
        <f aca="false">IF(B295="","",A294+1)</f>
        <v/>
      </c>
      <c r="D295" s="1" t="str">
        <f aca="false">IF(C295="","","Weiter")</f>
        <v/>
      </c>
      <c r="F295" s="1" t="str">
        <f aca="false">IF(E295="","","Weiter")</f>
        <v/>
      </c>
      <c r="H295" s="1" t="str">
        <f aca="false">IF(G295="","","Weiter")</f>
        <v/>
      </c>
      <c r="J295" s="1" t="str">
        <f aca="false">IF(I295="","","Weiter")</f>
        <v/>
      </c>
      <c r="L295" s="1" t="str">
        <f aca="false">IF(K295="","","Weiter")</f>
        <v/>
      </c>
      <c r="N295" s="1" t="str">
        <f aca="false">IF(M295="","","Weiter")</f>
        <v/>
      </c>
    </row>
    <row r="296" customFormat="false" ht="14.4" hidden="false" customHeight="false" outlineLevel="0" collapsed="false">
      <c r="A296" s="0" t="str">
        <f aca="false">IF(B296="","",A295+1)</f>
        <v/>
      </c>
      <c r="D296" s="1" t="str">
        <f aca="false">IF(C296="","","Weiter")</f>
        <v/>
      </c>
      <c r="F296" s="1" t="str">
        <f aca="false">IF(E296="","","Weiter")</f>
        <v/>
      </c>
      <c r="H296" s="1" t="str">
        <f aca="false">IF(G296="","","Weiter")</f>
        <v/>
      </c>
      <c r="J296" s="1" t="str">
        <f aca="false">IF(I296="","","Weiter")</f>
        <v/>
      </c>
      <c r="L296" s="1" t="str">
        <f aca="false">IF(K296="","","Weiter")</f>
        <v/>
      </c>
      <c r="N296" s="1" t="str">
        <f aca="false">IF(M296="","","Weiter")</f>
        <v/>
      </c>
    </row>
    <row r="297" customFormat="false" ht="14.4" hidden="false" customHeight="false" outlineLevel="0" collapsed="false">
      <c r="A297" s="0" t="str">
        <f aca="false">IF(B297="","",A296+1)</f>
        <v/>
      </c>
      <c r="D297" s="1" t="str">
        <f aca="false">IF(C297="","","Weiter")</f>
        <v/>
      </c>
      <c r="F297" s="1" t="str">
        <f aca="false">IF(E297="","","Weiter")</f>
        <v/>
      </c>
      <c r="H297" s="1" t="str">
        <f aca="false">IF(G297="","","Weiter")</f>
        <v/>
      </c>
      <c r="J297" s="1" t="str">
        <f aca="false">IF(I297="","","Weiter")</f>
        <v/>
      </c>
      <c r="L297" s="1" t="str">
        <f aca="false">IF(K297="","","Weiter")</f>
        <v/>
      </c>
      <c r="N297" s="1" t="str">
        <f aca="false">IF(M297="","","Weiter")</f>
        <v/>
      </c>
    </row>
    <row r="298" customFormat="false" ht="14.4" hidden="false" customHeight="false" outlineLevel="0" collapsed="false">
      <c r="A298" s="0" t="str">
        <f aca="false">IF(B298="","",A297+1)</f>
        <v/>
      </c>
      <c r="D298" s="1" t="str">
        <f aca="false">IF(C298="","","Weiter")</f>
        <v/>
      </c>
      <c r="F298" s="1" t="str">
        <f aca="false">IF(E298="","","Weiter")</f>
        <v/>
      </c>
      <c r="H298" s="1" t="str">
        <f aca="false">IF(G298="","","Weiter")</f>
        <v/>
      </c>
      <c r="J298" s="1" t="str">
        <f aca="false">IF(I298="","","Weiter")</f>
        <v/>
      </c>
      <c r="L298" s="1" t="str">
        <f aca="false">IF(K298="","","Weiter")</f>
        <v/>
      </c>
      <c r="N298" s="1" t="str">
        <f aca="false">IF(M298="","","Weiter")</f>
        <v/>
      </c>
    </row>
    <row r="299" customFormat="false" ht="14.4" hidden="false" customHeight="false" outlineLevel="0" collapsed="false">
      <c r="A299" s="0" t="str">
        <f aca="false">IF(B299="","",A298+1)</f>
        <v/>
      </c>
      <c r="D299" s="1" t="str">
        <f aca="false">IF(C299="","","Weiter")</f>
        <v/>
      </c>
      <c r="F299" s="1" t="str">
        <f aca="false">IF(E299="","","Weiter")</f>
        <v/>
      </c>
      <c r="H299" s="1" t="str">
        <f aca="false">IF(G299="","","Weiter")</f>
        <v/>
      </c>
      <c r="J299" s="1" t="str">
        <f aca="false">IF(I299="","","Weiter")</f>
        <v/>
      </c>
      <c r="L299" s="1" t="str">
        <f aca="false">IF(K299="","","Weiter")</f>
        <v/>
      </c>
      <c r="N299" s="1" t="str">
        <f aca="false">IF(M299="","","Weiter")</f>
        <v/>
      </c>
    </row>
    <row r="300" customFormat="false" ht="14.4" hidden="false" customHeight="false" outlineLevel="0" collapsed="false">
      <c r="A300" s="0" t="str">
        <f aca="false">IF(B300="","",A299+1)</f>
        <v/>
      </c>
      <c r="D300" s="1" t="str">
        <f aca="false">IF(C300="","","Weiter")</f>
        <v/>
      </c>
      <c r="F300" s="1" t="str">
        <f aca="false">IF(E300="","","Weiter")</f>
        <v/>
      </c>
      <c r="H300" s="1" t="str">
        <f aca="false">IF(G300="","","Weiter")</f>
        <v/>
      </c>
      <c r="J300" s="1" t="str">
        <f aca="false">IF(I300="","","Weiter")</f>
        <v/>
      </c>
      <c r="L300" s="1" t="str">
        <f aca="false">IF(K300="","","Weiter")</f>
        <v/>
      </c>
      <c r="N300" s="1" t="str">
        <f aca="false">IF(M300="","","Weiter")</f>
        <v/>
      </c>
    </row>
    <row r="301" customFormat="false" ht="14.4" hidden="false" customHeight="false" outlineLevel="0" collapsed="false">
      <c r="A301" s="0" t="str">
        <f aca="false">IF(B301="","",A300+1)</f>
        <v/>
      </c>
      <c r="D301" s="1" t="str">
        <f aca="false">IF(C301="","","Weiter")</f>
        <v/>
      </c>
      <c r="F301" s="1" t="str">
        <f aca="false">IF(E301="","","Weiter")</f>
        <v/>
      </c>
      <c r="H301" s="1" t="str">
        <f aca="false">IF(G301="","","Weiter")</f>
        <v/>
      </c>
      <c r="J301" s="1" t="str">
        <f aca="false">IF(I301="","","Weiter")</f>
        <v/>
      </c>
      <c r="L301" s="1" t="str">
        <f aca="false">IF(K301="","","Weiter")</f>
        <v/>
      </c>
      <c r="N301" s="1" t="str">
        <f aca="false">IF(M301="","","Weiter")</f>
        <v/>
      </c>
    </row>
    <row r="302" customFormat="false" ht="14.4" hidden="false" customHeight="false" outlineLevel="0" collapsed="false">
      <c r="A302" s="0" t="str">
        <f aca="false">IF(B302="","",A301+1)</f>
        <v/>
      </c>
      <c r="D302" s="1" t="str">
        <f aca="false">IF(C302="","","Weiter")</f>
        <v/>
      </c>
      <c r="F302" s="1" t="str">
        <f aca="false">IF(E302="","","Weiter")</f>
        <v/>
      </c>
      <c r="H302" s="1" t="str">
        <f aca="false">IF(G302="","","Weiter")</f>
        <v/>
      </c>
      <c r="J302" s="1" t="str">
        <f aca="false">IF(I302="","","Weiter")</f>
        <v/>
      </c>
      <c r="L302" s="1" t="str">
        <f aca="false">IF(K302="","","Weiter")</f>
        <v/>
      </c>
      <c r="N302" s="1" t="str">
        <f aca="false">IF(M302="","","Weiter")</f>
        <v/>
      </c>
    </row>
    <row r="303" customFormat="false" ht="14.4" hidden="false" customHeight="false" outlineLevel="0" collapsed="false">
      <c r="A303" s="0" t="str">
        <f aca="false">IF(B303="","",A302+1)</f>
        <v/>
      </c>
      <c r="D303" s="1" t="str">
        <f aca="false">IF(C303="","","Weiter")</f>
        <v/>
      </c>
      <c r="F303" s="1" t="str">
        <f aca="false">IF(E303="","","Weiter")</f>
        <v/>
      </c>
      <c r="H303" s="1" t="str">
        <f aca="false">IF(G303="","","Weiter")</f>
        <v/>
      </c>
      <c r="J303" s="1" t="str">
        <f aca="false">IF(I303="","","Weiter")</f>
        <v/>
      </c>
      <c r="L303" s="1" t="str">
        <f aca="false">IF(K303="","","Weiter")</f>
        <v/>
      </c>
      <c r="N303" s="1" t="str">
        <f aca="false">IF(M303="","","Weiter")</f>
        <v/>
      </c>
    </row>
    <row r="304" customFormat="false" ht="14.4" hidden="false" customHeight="false" outlineLevel="0" collapsed="false">
      <c r="A304" s="0" t="str">
        <f aca="false">IF(B304="","",A303+1)</f>
        <v/>
      </c>
      <c r="D304" s="1" t="str">
        <f aca="false">IF(C304="","","Weiter")</f>
        <v/>
      </c>
      <c r="F304" s="1" t="str">
        <f aca="false">IF(E304="","","Weiter")</f>
        <v/>
      </c>
      <c r="H304" s="1" t="str">
        <f aca="false">IF(G304="","","Weiter")</f>
        <v/>
      </c>
      <c r="J304" s="1" t="str">
        <f aca="false">IF(I304="","","Weiter")</f>
        <v/>
      </c>
      <c r="L304" s="1" t="str">
        <f aca="false">IF(K304="","","Weiter")</f>
        <v/>
      </c>
      <c r="N304" s="1" t="str">
        <f aca="false">IF(M304="","","Weiter")</f>
        <v/>
      </c>
    </row>
    <row r="305" customFormat="false" ht="14.4" hidden="false" customHeight="false" outlineLevel="0" collapsed="false">
      <c r="A305" s="0" t="str">
        <f aca="false">IF(B305="","",A304+1)</f>
        <v/>
      </c>
      <c r="D305" s="1" t="str">
        <f aca="false">IF(C305="","","Weiter")</f>
        <v/>
      </c>
      <c r="F305" s="1" t="str">
        <f aca="false">IF(E305="","","Weiter")</f>
        <v/>
      </c>
      <c r="H305" s="1" t="str">
        <f aca="false">IF(G305="","","Weiter")</f>
        <v/>
      </c>
      <c r="J305" s="1" t="str">
        <f aca="false">IF(I305="","","Weiter")</f>
        <v/>
      </c>
      <c r="L305" s="1" t="str">
        <f aca="false">IF(K305="","","Weiter")</f>
        <v/>
      </c>
      <c r="N305" s="1" t="str">
        <f aca="false">IF(M305="","","Weiter")</f>
        <v/>
      </c>
    </row>
    <row r="306" customFormat="false" ht="14.4" hidden="false" customHeight="false" outlineLevel="0" collapsed="false">
      <c r="A306" s="0" t="str">
        <f aca="false">IF(B306="","",A305+1)</f>
        <v/>
      </c>
      <c r="D306" s="1" t="str">
        <f aca="false">IF(C306="","","Weiter")</f>
        <v/>
      </c>
      <c r="F306" s="1" t="str">
        <f aca="false">IF(E306="","","Weiter")</f>
        <v/>
      </c>
      <c r="H306" s="1" t="str">
        <f aca="false">IF(G306="","","Weiter")</f>
        <v/>
      </c>
      <c r="J306" s="1" t="str">
        <f aca="false">IF(I306="","","Weiter")</f>
        <v/>
      </c>
      <c r="L306" s="1" t="str">
        <f aca="false">IF(K306="","","Weiter")</f>
        <v/>
      </c>
      <c r="N306" s="1" t="str">
        <f aca="false">IF(M306="","","Weiter")</f>
        <v/>
      </c>
    </row>
    <row r="307" customFormat="false" ht="14.4" hidden="false" customHeight="false" outlineLevel="0" collapsed="false">
      <c r="A307" s="0" t="str">
        <f aca="false">IF(B307="","",A306+1)</f>
        <v/>
      </c>
      <c r="D307" s="1" t="str">
        <f aca="false">IF(C307="","","Weiter")</f>
        <v/>
      </c>
      <c r="F307" s="1" t="str">
        <f aca="false">IF(E307="","","Weiter")</f>
        <v/>
      </c>
      <c r="H307" s="1" t="str">
        <f aca="false">IF(G307="","","Weiter")</f>
        <v/>
      </c>
      <c r="J307" s="1" t="str">
        <f aca="false">IF(I307="","","Weiter")</f>
        <v/>
      </c>
      <c r="L307" s="1" t="str">
        <f aca="false">IF(K307="","","Weiter")</f>
        <v/>
      </c>
      <c r="N307" s="1" t="str">
        <f aca="false">IF(M307="","","Weiter")</f>
        <v/>
      </c>
    </row>
    <row r="308" customFormat="false" ht="14.4" hidden="false" customHeight="false" outlineLevel="0" collapsed="false">
      <c r="A308" s="0" t="str">
        <f aca="false">IF(B308="","",A307+1)</f>
        <v/>
      </c>
      <c r="D308" s="1" t="str">
        <f aca="false">IF(C308="","","Weiter")</f>
        <v/>
      </c>
      <c r="F308" s="1" t="str">
        <f aca="false">IF(E308="","","Weiter")</f>
        <v/>
      </c>
      <c r="H308" s="1" t="str">
        <f aca="false">IF(G308="","","Weiter")</f>
        <v/>
      </c>
      <c r="J308" s="1" t="str">
        <f aca="false">IF(I308="","","Weiter")</f>
        <v/>
      </c>
      <c r="L308" s="1" t="str">
        <f aca="false">IF(K308="","","Weiter")</f>
        <v/>
      </c>
      <c r="N308" s="1" t="str">
        <f aca="false">IF(M308="","","Weiter")</f>
        <v/>
      </c>
    </row>
    <row r="309" customFormat="false" ht="14.4" hidden="false" customHeight="false" outlineLevel="0" collapsed="false">
      <c r="A309" s="0" t="str">
        <f aca="false">IF(B309="","",A308+1)</f>
        <v/>
      </c>
      <c r="D309" s="1" t="str">
        <f aca="false">IF(C309="","","Weiter")</f>
        <v/>
      </c>
      <c r="F309" s="1" t="str">
        <f aca="false">IF(E309="","","Weiter")</f>
        <v/>
      </c>
      <c r="H309" s="1" t="str">
        <f aca="false">IF(G309="","","Weiter")</f>
        <v/>
      </c>
      <c r="J309" s="1" t="str">
        <f aca="false">IF(I309="","","Weiter")</f>
        <v/>
      </c>
      <c r="L309" s="1" t="str">
        <f aca="false">IF(K309="","","Weiter")</f>
        <v/>
      </c>
      <c r="N309" s="1" t="str">
        <f aca="false">IF(M309="","","Weiter")</f>
        <v/>
      </c>
    </row>
    <row r="310" customFormat="false" ht="14.4" hidden="false" customHeight="false" outlineLevel="0" collapsed="false">
      <c r="A310" s="0" t="str">
        <f aca="false">IF(B310="","",A309+1)</f>
        <v/>
      </c>
      <c r="D310" s="1" t="str">
        <f aca="false">IF(C310="","","Weiter")</f>
        <v/>
      </c>
      <c r="F310" s="1" t="str">
        <f aca="false">IF(E310="","","Weiter")</f>
        <v/>
      </c>
      <c r="H310" s="1" t="str">
        <f aca="false">IF(G310="","","Weiter")</f>
        <v/>
      </c>
      <c r="J310" s="1" t="str">
        <f aca="false">IF(I310="","","Weiter")</f>
        <v/>
      </c>
      <c r="L310" s="1" t="str">
        <f aca="false">IF(K310="","","Weiter")</f>
        <v/>
      </c>
      <c r="N310" s="1" t="str">
        <f aca="false">IF(M310="","","Weiter")</f>
        <v/>
      </c>
    </row>
    <row r="311" customFormat="false" ht="14.4" hidden="false" customHeight="false" outlineLevel="0" collapsed="false">
      <c r="A311" s="0" t="str">
        <f aca="false">IF(B311="","",A310+1)</f>
        <v/>
      </c>
      <c r="D311" s="1" t="str">
        <f aca="false">IF(C311="","","Weiter")</f>
        <v/>
      </c>
      <c r="F311" s="1" t="str">
        <f aca="false">IF(E311="","","Weiter")</f>
        <v/>
      </c>
      <c r="H311" s="1" t="str">
        <f aca="false">IF(G311="","","Weiter")</f>
        <v/>
      </c>
      <c r="J311" s="1" t="str">
        <f aca="false">IF(I311="","","Weiter")</f>
        <v/>
      </c>
      <c r="L311" s="1" t="str">
        <f aca="false">IF(K311="","","Weiter")</f>
        <v/>
      </c>
      <c r="N311" s="1" t="str">
        <f aca="false">IF(M311="","","Weiter")</f>
        <v/>
      </c>
    </row>
    <row r="312" customFormat="false" ht="14.4" hidden="false" customHeight="false" outlineLevel="0" collapsed="false">
      <c r="A312" s="0" t="str">
        <f aca="false">IF(B312="","",A311+1)</f>
        <v/>
      </c>
      <c r="D312" s="1" t="str">
        <f aca="false">IF(C312="","","Weiter")</f>
        <v/>
      </c>
      <c r="F312" s="1" t="str">
        <f aca="false">IF(E312="","","Weiter")</f>
        <v/>
      </c>
      <c r="H312" s="1" t="str">
        <f aca="false">IF(G312="","","Weiter")</f>
        <v/>
      </c>
      <c r="J312" s="1" t="str">
        <f aca="false">IF(I312="","","Weiter")</f>
        <v/>
      </c>
      <c r="L312" s="1" t="str">
        <f aca="false">IF(K312="","","Weiter")</f>
        <v/>
      </c>
      <c r="N312" s="1" t="str">
        <f aca="false">IF(M312="","","Weiter")</f>
        <v/>
      </c>
    </row>
    <row r="313" customFormat="false" ht="14.4" hidden="false" customHeight="false" outlineLevel="0" collapsed="false">
      <c r="A313" s="0" t="str">
        <f aca="false">IF(B313="","",A312+1)</f>
        <v/>
      </c>
      <c r="D313" s="1" t="str">
        <f aca="false">IF(C313="","","Weiter")</f>
        <v/>
      </c>
      <c r="F313" s="1" t="str">
        <f aca="false">IF(E313="","","Weiter")</f>
        <v/>
      </c>
      <c r="H313" s="1" t="str">
        <f aca="false">IF(G313="","","Weiter")</f>
        <v/>
      </c>
      <c r="J313" s="1" t="str">
        <f aca="false">IF(I313="","","Weiter")</f>
        <v/>
      </c>
      <c r="L313" s="1" t="str">
        <f aca="false">IF(K313="","","Weiter")</f>
        <v/>
      </c>
      <c r="N313" s="1" t="str">
        <f aca="false">IF(M313="","","Weiter")</f>
        <v/>
      </c>
    </row>
    <row r="314" customFormat="false" ht="14.4" hidden="false" customHeight="false" outlineLevel="0" collapsed="false">
      <c r="A314" s="0" t="str">
        <f aca="false">IF(B314="","",A313+1)</f>
        <v/>
      </c>
      <c r="D314" s="1" t="str">
        <f aca="false">IF(C314="","","Weiter")</f>
        <v/>
      </c>
      <c r="F314" s="1" t="str">
        <f aca="false">IF(E314="","","Weiter")</f>
        <v/>
      </c>
      <c r="H314" s="1" t="str">
        <f aca="false">IF(G314="","","Weiter")</f>
        <v/>
      </c>
      <c r="J314" s="1" t="str">
        <f aca="false">IF(I314="","","Weiter")</f>
        <v/>
      </c>
      <c r="L314" s="1" t="str">
        <f aca="false">IF(K314="","","Weiter")</f>
        <v/>
      </c>
      <c r="N314" s="1" t="str">
        <f aca="false">IF(M314="","","Weiter")</f>
        <v/>
      </c>
    </row>
    <row r="315" customFormat="false" ht="14.4" hidden="false" customHeight="false" outlineLevel="0" collapsed="false">
      <c r="A315" s="0" t="str">
        <f aca="false">IF(B315="","",A314+1)</f>
        <v/>
      </c>
      <c r="D315" s="1" t="str">
        <f aca="false">IF(C315="","","Weiter")</f>
        <v/>
      </c>
      <c r="F315" s="1" t="str">
        <f aca="false">IF(E315="","","Weiter")</f>
        <v/>
      </c>
      <c r="H315" s="1" t="str">
        <f aca="false">IF(G315="","","Weiter")</f>
        <v/>
      </c>
      <c r="J315" s="1" t="str">
        <f aca="false">IF(I315="","","Weiter")</f>
        <v/>
      </c>
      <c r="L315" s="1" t="str">
        <f aca="false">IF(K315="","","Weiter")</f>
        <v/>
      </c>
      <c r="N315" s="1" t="str">
        <f aca="false">IF(M315="","","Weiter")</f>
        <v/>
      </c>
    </row>
    <row r="316" customFormat="false" ht="14.4" hidden="false" customHeight="false" outlineLevel="0" collapsed="false">
      <c r="A316" s="0" t="str">
        <f aca="false">IF(B316="","",A315+1)</f>
        <v/>
      </c>
      <c r="D316" s="1" t="str">
        <f aca="false">IF(C316="","","Weiter")</f>
        <v/>
      </c>
      <c r="F316" s="1" t="str">
        <f aca="false">IF(E316="","","Weiter")</f>
        <v/>
      </c>
      <c r="H316" s="1" t="str">
        <f aca="false">IF(G316="","","Weiter")</f>
        <v/>
      </c>
      <c r="J316" s="1" t="str">
        <f aca="false">IF(I316="","","Weiter")</f>
        <v/>
      </c>
      <c r="L316" s="1" t="str">
        <f aca="false">IF(K316="","","Weiter")</f>
        <v/>
      </c>
      <c r="N316" s="1" t="str">
        <f aca="false">IF(M316="","","Weiter")</f>
        <v/>
      </c>
    </row>
    <row r="317" customFormat="false" ht="14.4" hidden="false" customHeight="false" outlineLevel="0" collapsed="false">
      <c r="A317" s="0" t="str">
        <f aca="false">IF(B317="","",A316+1)</f>
        <v/>
      </c>
      <c r="D317" s="1" t="str">
        <f aca="false">IF(C317="","","Weiter")</f>
        <v/>
      </c>
      <c r="F317" s="1" t="str">
        <f aca="false">IF(E317="","","Weiter")</f>
        <v/>
      </c>
      <c r="H317" s="1" t="str">
        <f aca="false">IF(G317="","","Weiter")</f>
        <v/>
      </c>
      <c r="J317" s="1" t="str">
        <f aca="false">IF(I317="","","Weiter")</f>
        <v/>
      </c>
      <c r="L317" s="1" t="str">
        <f aca="false">IF(K317="","","Weiter")</f>
        <v/>
      </c>
      <c r="N317" s="1" t="str">
        <f aca="false">IF(M317="","","Weiter")</f>
        <v/>
      </c>
    </row>
    <row r="318" customFormat="false" ht="14.4" hidden="false" customHeight="false" outlineLevel="0" collapsed="false">
      <c r="A318" s="0" t="str">
        <f aca="false">IF(B318="","",A317+1)</f>
        <v/>
      </c>
      <c r="D318" s="1" t="str">
        <f aca="false">IF(C318="","","Weiter")</f>
        <v/>
      </c>
      <c r="F318" s="1" t="str">
        <f aca="false">IF(E318="","","Weiter")</f>
        <v/>
      </c>
      <c r="H318" s="1" t="str">
        <f aca="false">IF(G318="","","Weiter")</f>
        <v/>
      </c>
      <c r="J318" s="1" t="str">
        <f aca="false">IF(I318="","","Weiter")</f>
        <v/>
      </c>
      <c r="L318" s="1" t="str">
        <f aca="false">IF(K318="","","Weiter")</f>
        <v/>
      </c>
      <c r="N318" s="1" t="str">
        <f aca="false">IF(M318="","","Weiter")</f>
        <v/>
      </c>
    </row>
    <row r="319" customFormat="false" ht="14.4" hidden="false" customHeight="false" outlineLevel="0" collapsed="false">
      <c r="A319" s="0" t="str">
        <f aca="false">IF(B319="","",A318+1)</f>
        <v/>
      </c>
      <c r="D319" s="1" t="str">
        <f aca="false">IF(C319="","","Weiter")</f>
        <v/>
      </c>
      <c r="F319" s="1" t="str">
        <f aca="false">IF(E319="","","Weiter")</f>
        <v/>
      </c>
      <c r="H319" s="1" t="str">
        <f aca="false">IF(G319="","","Weiter")</f>
        <v/>
      </c>
      <c r="J319" s="1" t="str">
        <f aca="false">IF(I319="","","Weiter")</f>
        <v/>
      </c>
      <c r="L319" s="1" t="str">
        <f aca="false">IF(K319="","","Weiter")</f>
        <v/>
      </c>
      <c r="N319" s="1" t="str">
        <f aca="false">IF(M319="","","Weiter")</f>
        <v/>
      </c>
    </row>
    <row r="320" customFormat="false" ht="14.4" hidden="false" customHeight="false" outlineLevel="0" collapsed="false">
      <c r="A320" s="0" t="str">
        <f aca="false">IF(B320="","",A319+1)</f>
        <v/>
      </c>
      <c r="D320" s="1" t="str">
        <f aca="false">IF(C320="","","Weiter")</f>
        <v/>
      </c>
      <c r="F320" s="1" t="str">
        <f aca="false">IF(E320="","","Weiter")</f>
        <v/>
      </c>
      <c r="H320" s="1" t="str">
        <f aca="false">IF(G320="","","Weiter")</f>
        <v/>
      </c>
      <c r="J320" s="1" t="str">
        <f aca="false">IF(I320="","","Weiter")</f>
        <v/>
      </c>
      <c r="L320" s="1" t="str">
        <f aca="false">IF(K320="","","Weiter")</f>
        <v/>
      </c>
      <c r="N320" s="1" t="str">
        <f aca="false">IF(M320="","","Weiter")</f>
        <v/>
      </c>
    </row>
    <row r="321" customFormat="false" ht="14.4" hidden="false" customHeight="false" outlineLevel="0" collapsed="false">
      <c r="A321" s="0" t="str">
        <f aca="false">IF(B321="","",A320+1)</f>
        <v/>
      </c>
      <c r="D321" s="1" t="str">
        <f aca="false">IF(C321="","","Weiter")</f>
        <v/>
      </c>
      <c r="F321" s="1" t="str">
        <f aca="false">IF(E321="","","Weiter")</f>
        <v/>
      </c>
      <c r="H321" s="1" t="str">
        <f aca="false">IF(G321="","","Weiter")</f>
        <v/>
      </c>
      <c r="J321" s="1" t="str">
        <f aca="false">IF(I321="","","Weiter")</f>
        <v/>
      </c>
      <c r="L321" s="1" t="str">
        <f aca="false">IF(K321="","","Weiter")</f>
        <v/>
      </c>
      <c r="N321" s="1" t="str">
        <f aca="false">IF(M321="","","Weiter")</f>
        <v/>
      </c>
    </row>
    <row r="322" customFormat="false" ht="14.4" hidden="false" customHeight="false" outlineLevel="0" collapsed="false">
      <c r="A322" s="0" t="str">
        <f aca="false">IF(B322="","",A321+1)</f>
        <v/>
      </c>
      <c r="D322" s="1" t="str">
        <f aca="false">IF(C322="","","Weiter")</f>
        <v/>
      </c>
      <c r="F322" s="1" t="str">
        <f aca="false">IF(E322="","","Weiter")</f>
        <v/>
      </c>
      <c r="H322" s="1" t="str">
        <f aca="false">IF(G322="","","Weiter")</f>
        <v/>
      </c>
      <c r="J322" s="1" t="str">
        <f aca="false">IF(I322="","","Weiter")</f>
        <v/>
      </c>
      <c r="L322" s="1" t="str">
        <f aca="false">IF(K322="","","Weiter")</f>
        <v/>
      </c>
      <c r="N322" s="1" t="str">
        <f aca="false">IF(M322="","","Weiter")</f>
        <v/>
      </c>
    </row>
    <row r="323" customFormat="false" ht="14.4" hidden="false" customHeight="false" outlineLevel="0" collapsed="false">
      <c r="A323" s="0" t="str">
        <f aca="false">IF(B323="","",A322+1)</f>
        <v/>
      </c>
      <c r="D323" s="1" t="str">
        <f aca="false">IF(C323="","","Weiter")</f>
        <v/>
      </c>
      <c r="F323" s="1" t="str">
        <f aca="false">IF(E323="","","Weiter")</f>
        <v/>
      </c>
      <c r="H323" s="1" t="str">
        <f aca="false">IF(G323="","","Weiter")</f>
        <v/>
      </c>
      <c r="J323" s="1" t="str">
        <f aca="false">IF(I323="","","Weiter")</f>
        <v/>
      </c>
      <c r="L323" s="1" t="str">
        <f aca="false">IF(K323="","","Weiter")</f>
        <v/>
      </c>
      <c r="N323" s="1" t="str">
        <f aca="false">IF(M323="","","Weiter")</f>
        <v/>
      </c>
    </row>
    <row r="324" customFormat="false" ht="14.4" hidden="false" customHeight="false" outlineLevel="0" collapsed="false">
      <c r="A324" s="0" t="str">
        <f aca="false">IF(B324="","",A323+1)</f>
        <v/>
      </c>
      <c r="D324" s="1" t="str">
        <f aca="false">IF(C324="","","Weiter")</f>
        <v/>
      </c>
      <c r="F324" s="1" t="str">
        <f aca="false">IF(E324="","","Weiter")</f>
        <v/>
      </c>
      <c r="H324" s="1" t="str">
        <f aca="false">IF(G324="","","Weiter")</f>
        <v/>
      </c>
      <c r="J324" s="1" t="str">
        <f aca="false">IF(I324="","","Weiter")</f>
        <v/>
      </c>
      <c r="L324" s="1" t="str">
        <f aca="false">IF(K324="","","Weiter")</f>
        <v/>
      </c>
      <c r="N324" s="1" t="str">
        <f aca="false">IF(M324="","","Weiter")</f>
        <v/>
      </c>
    </row>
    <row r="325" customFormat="false" ht="14.4" hidden="false" customHeight="false" outlineLevel="0" collapsed="false">
      <c r="D325" s="1" t="str">
        <f aca="false">IF(C325="","","Weiter")</f>
        <v/>
      </c>
      <c r="F325" s="1" t="str">
        <f aca="false">IF(E325="","","Weiter")</f>
        <v/>
      </c>
      <c r="H325" s="1" t="str">
        <f aca="false">IF(G325="","","Weiter")</f>
        <v/>
      </c>
      <c r="J325" s="1" t="str">
        <f aca="false">IF(I325="","","Weiter")</f>
        <v/>
      </c>
      <c r="L325" s="1" t="str">
        <f aca="false">IF(K325="","","Weiter")</f>
        <v/>
      </c>
      <c r="N325" s="1" t="str">
        <f aca="false">IF(M325="","","Weiter")</f>
        <v/>
      </c>
    </row>
    <row r="326" customFormat="false" ht="14.4" hidden="false" customHeight="false" outlineLevel="0" collapsed="false">
      <c r="D326" s="1" t="str">
        <f aca="false">IF(C326="","","Weiter")</f>
        <v/>
      </c>
      <c r="F326" s="1" t="str">
        <f aca="false">IF(E326="","","Weiter")</f>
        <v/>
      </c>
      <c r="H326" s="1" t="str">
        <f aca="false">IF(G326="","","Weiter")</f>
        <v/>
      </c>
      <c r="J326" s="1" t="str">
        <f aca="false">IF(I326="","","Weiter")</f>
        <v/>
      </c>
      <c r="L326" s="1" t="str">
        <f aca="false">IF(K326="","","Weiter")</f>
        <v/>
      </c>
      <c r="N326" s="1" t="str">
        <f aca="false">IF(M326="","","Weiter")</f>
        <v/>
      </c>
    </row>
    <row r="327" customFormat="false" ht="14.4" hidden="false" customHeight="false" outlineLevel="0" collapsed="false">
      <c r="D327" s="1" t="str">
        <f aca="false">IF(C327="","","Weiter")</f>
        <v/>
      </c>
      <c r="F327" s="1" t="str">
        <f aca="false">IF(E327="","","Weiter")</f>
        <v/>
      </c>
      <c r="H327" s="1" t="str">
        <f aca="false">IF(G327="","","Weiter")</f>
        <v/>
      </c>
      <c r="J327" s="1" t="str">
        <f aca="false">IF(I327="","","Weiter")</f>
        <v/>
      </c>
      <c r="L327" s="1" t="str">
        <f aca="false">IF(K327="","","Weiter")</f>
        <v/>
      </c>
      <c r="N327" s="1" t="str">
        <f aca="false">IF(M327="","","Weiter")</f>
        <v/>
      </c>
    </row>
    <row r="328" customFormat="false" ht="14.4" hidden="false" customHeight="false" outlineLevel="0" collapsed="false">
      <c r="D328" s="1" t="str">
        <f aca="false">IF(C328="","","Weiter")</f>
        <v/>
      </c>
      <c r="F328" s="1" t="str">
        <f aca="false">IF(E328="","","Weiter")</f>
        <v/>
      </c>
      <c r="H328" s="1" t="str">
        <f aca="false">IF(G328="","","Weiter")</f>
        <v/>
      </c>
      <c r="J328" s="1" t="str">
        <f aca="false">IF(I328="","","Weiter")</f>
        <v/>
      </c>
      <c r="L328" s="1" t="str">
        <f aca="false">IF(K328="","","Weiter")</f>
        <v/>
      </c>
      <c r="N328" s="1" t="str">
        <f aca="false">IF(M328="","","Weiter")</f>
        <v/>
      </c>
    </row>
    <row r="329" customFormat="false" ht="14.4" hidden="false" customHeight="false" outlineLevel="0" collapsed="false">
      <c r="D329" s="1" t="str">
        <f aca="false">IF(C329="","","Weiter")</f>
        <v/>
      </c>
      <c r="F329" s="1" t="str">
        <f aca="false">IF(E329="","","Weiter")</f>
        <v/>
      </c>
      <c r="H329" s="1" t="str">
        <f aca="false">IF(G329="","","Weiter")</f>
        <v/>
      </c>
      <c r="J329" s="1" t="str">
        <f aca="false">IF(I329="","","Weiter")</f>
        <v/>
      </c>
      <c r="L329" s="1" t="str">
        <f aca="false">IF(K329="","","Weiter")</f>
        <v/>
      </c>
      <c r="N329" s="1" t="str">
        <f aca="false">IF(M329="","","Weiter")</f>
        <v/>
      </c>
    </row>
    <row r="330" customFormat="false" ht="14.4" hidden="false" customHeight="false" outlineLevel="0" collapsed="false">
      <c r="D330" s="1" t="str">
        <f aca="false">IF(C330="","","Weiter")</f>
        <v/>
      </c>
      <c r="F330" s="1" t="str">
        <f aca="false">IF(E330="","","Weiter")</f>
        <v/>
      </c>
      <c r="H330" s="1" t="str">
        <f aca="false">IF(G330="","","Weiter")</f>
        <v/>
      </c>
      <c r="J330" s="1" t="str">
        <f aca="false">IF(I330="","","Weiter")</f>
        <v/>
      </c>
      <c r="L330" s="1" t="str">
        <f aca="false">IF(K330="","","Weiter")</f>
        <v/>
      </c>
      <c r="N330" s="1" t="str">
        <f aca="false">IF(M330="","","Weiter")</f>
        <v/>
      </c>
    </row>
    <row r="331" customFormat="false" ht="14.4" hidden="false" customHeight="false" outlineLevel="0" collapsed="false">
      <c r="D331" s="1" t="str">
        <f aca="false">IF(C331="","","Weiter")</f>
        <v/>
      </c>
      <c r="F331" s="1" t="str">
        <f aca="false">IF(E331="","","Weiter")</f>
        <v/>
      </c>
      <c r="H331" s="1" t="str">
        <f aca="false">IF(G331="","","Weiter")</f>
        <v/>
      </c>
      <c r="J331" s="1" t="str">
        <f aca="false">IF(I331="","","Weiter")</f>
        <v/>
      </c>
      <c r="L331" s="1" t="str">
        <f aca="false">IF(K331="","","Weiter")</f>
        <v/>
      </c>
      <c r="N331" s="1" t="str">
        <f aca="false">IF(M331="","","Weiter")</f>
        <v/>
      </c>
    </row>
    <row r="332" customFormat="false" ht="14.4" hidden="false" customHeight="false" outlineLevel="0" collapsed="false">
      <c r="D332" s="1" t="str">
        <f aca="false">IF(C332="","","Weiter")</f>
        <v/>
      </c>
      <c r="F332" s="1" t="str">
        <f aca="false">IF(E332="","","Weiter")</f>
        <v/>
      </c>
      <c r="H332" s="1" t="str">
        <f aca="false">IF(G332="","","Weiter")</f>
        <v/>
      </c>
      <c r="J332" s="1" t="str">
        <f aca="false">IF(I332="","","Weiter")</f>
        <v/>
      </c>
      <c r="L332" s="1" t="str">
        <f aca="false">IF(K332="","","Weiter")</f>
        <v/>
      </c>
      <c r="N332" s="1" t="str">
        <f aca="false">IF(M332="","","Weiter")</f>
        <v/>
      </c>
    </row>
    <row r="333" customFormat="false" ht="14.4" hidden="false" customHeight="false" outlineLevel="0" collapsed="false">
      <c r="D333" s="1" t="str">
        <f aca="false">IF(C333="","","Weiter")</f>
        <v/>
      </c>
      <c r="F333" s="1" t="str">
        <f aca="false">IF(E333="","","Weiter")</f>
        <v/>
      </c>
      <c r="H333" s="1" t="str">
        <f aca="false">IF(G333="","","Weiter")</f>
        <v/>
      </c>
      <c r="J333" s="1" t="str">
        <f aca="false">IF(I333="","","Weiter")</f>
        <v/>
      </c>
      <c r="L333" s="1" t="str">
        <f aca="false">IF(K333="","","Weiter")</f>
        <v/>
      </c>
      <c r="N333" s="1" t="str">
        <f aca="false">IF(M333="","","Weiter")</f>
        <v/>
      </c>
    </row>
    <row r="334" customFormat="false" ht="14.4" hidden="false" customHeight="false" outlineLevel="0" collapsed="false">
      <c r="D334" s="1" t="str">
        <f aca="false">IF(C334="","","Weiter")</f>
        <v/>
      </c>
      <c r="F334" s="1" t="str">
        <f aca="false">IF(E334="","","Weiter")</f>
        <v/>
      </c>
      <c r="H334" s="1" t="str">
        <f aca="false">IF(G334="","","Weiter")</f>
        <v/>
      </c>
      <c r="J334" s="1" t="str">
        <f aca="false">IF(I334="","","Weiter")</f>
        <v/>
      </c>
      <c r="L334" s="1" t="str">
        <f aca="false">IF(K334="","","Weiter")</f>
        <v/>
      </c>
      <c r="N334" s="1" t="str">
        <f aca="false">IF(M334="","","Weiter")</f>
        <v/>
      </c>
    </row>
    <row r="335" customFormat="false" ht="14.4" hidden="false" customHeight="false" outlineLevel="0" collapsed="false">
      <c r="D335" s="1" t="str">
        <f aca="false">IF(C335="","","Weiter")</f>
        <v/>
      </c>
      <c r="F335" s="1" t="str">
        <f aca="false">IF(E335="","","Weiter")</f>
        <v/>
      </c>
      <c r="H335" s="1" t="str">
        <f aca="false">IF(G335="","","Weiter")</f>
        <v/>
      </c>
      <c r="J335" s="1" t="str">
        <f aca="false">IF(I335="","","Weiter")</f>
        <v/>
      </c>
      <c r="L335" s="1" t="str">
        <f aca="false">IF(K335="","","Weiter")</f>
        <v/>
      </c>
      <c r="N335" s="1" t="str">
        <f aca="false">IF(M335="","","Weiter")</f>
        <v/>
      </c>
    </row>
    <row r="336" customFormat="false" ht="14.4" hidden="false" customHeight="false" outlineLevel="0" collapsed="false">
      <c r="D336" s="1" t="str">
        <f aca="false">IF(C336="","","Weiter")</f>
        <v/>
      </c>
      <c r="F336" s="1" t="str">
        <f aca="false">IF(E336="","","Weiter")</f>
        <v/>
      </c>
      <c r="H336" s="1" t="str">
        <f aca="false">IF(G336="","","Weiter")</f>
        <v/>
      </c>
      <c r="J336" s="1" t="str">
        <f aca="false">IF(I336="","","Weiter")</f>
        <v/>
      </c>
      <c r="L336" s="1" t="str">
        <f aca="false">IF(K336="","","Weiter")</f>
        <v/>
      </c>
      <c r="N336" s="1" t="str">
        <f aca="false">IF(M336="","","Weiter")</f>
        <v/>
      </c>
    </row>
    <row r="337" customFormat="false" ht="14.4" hidden="false" customHeight="false" outlineLevel="0" collapsed="false">
      <c r="D337" s="1" t="str">
        <f aca="false">IF(C337="","","Weiter")</f>
        <v/>
      </c>
      <c r="F337" s="1" t="str">
        <f aca="false">IF(E337="","","Weiter")</f>
        <v/>
      </c>
      <c r="H337" s="1" t="str">
        <f aca="false">IF(G337="","","Weiter")</f>
        <v/>
      </c>
      <c r="J337" s="1" t="str">
        <f aca="false">IF(I337="","","Weiter")</f>
        <v/>
      </c>
      <c r="L337" s="1" t="str">
        <f aca="false">IF(K337="","","Weiter")</f>
        <v/>
      </c>
      <c r="N337" s="1" t="str">
        <f aca="false">IF(M337="","","Weiter")</f>
        <v/>
      </c>
    </row>
    <row r="338" customFormat="false" ht="14.4" hidden="false" customHeight="false" outlineLevel="0" collapsed="false">
      <c r="D338" s="1" t="str">
        <f aca="false">IF(C338="","","Weiter")</f>
        <v/>
      </c>
      <c r="F338" s="1" t="str">
        <f aca="false">IF(E338="","","Weiter")</f>
        <v/>
      </c>
      <c r="H338" s="1" t="str">
        <f aca="false">IF(G338="","","Weiter")</f>
        <v/>
      </c>
      <c r="J338" s="1" t="str">
        <f aca="false">IF(I338="","","Weiter")</f>
        <v/>
      </c>
      <c r="L338" s="1" t="str">
        <f aca="false">IF(K338="","","Weiter")</f>
        <v/>
      </c>
      <c r="N338" s="1" t="str">
        <f aca="false">IF(M338="","","Weiter")</f>
        <v/>
      </c>
    </row>
    <row r="339" customFormat="false" ht="14.4" hidden="false" customHeight="false" outlineLevel="0" collapsed="false">
      <c r="D339" s="1" t="str">
        <f aca="false">IF(C339="","","Weiter")</f>
        <v/>
      </c>
      <c r="F339" s="1" t="str">
        <f aca="false">IF(E339="","","Weiter")</f>
        <v/>
      </c>
      <c r="H339" s="1" t="str">
        <f aca="false">IF(G339="","","Weiter")</f>
        <v/>
      </c>
      <c r="J339" s="1" t="str">
        <f aca="false">IF(I339="","","Weiter")</f>
        <v/>
      </c>
      <c r="L339" s="1" t="str">
        <f aca="false">IF(K339="","","Weiter")</f>
        <v/>
      </c>
      <c r="N339" s="1" t="str">
        <f aca="false">IF(M339="","","Weiter")</f>
        <v/>
      </c>
    </row>
    <row r="340" customFormat="false" ht="14.4" hidden="false" customHeight="false" outlineLevel="0" collapsed="false">
      <c r="D340" s="1" t="str">
        <f aca="false">IF(C340="","","Weiter")</f>
        <v/>
      </c>
      <c r="F340" s="1" t="str">
        <f aca="false">IF(E340="","","Weiter")</f>
        <v/>
      </c>
      <c r="H340" s="1" t="str">
        <f aca="false">IF(G340="","","Weiter")</f>
        <v/>
      </c>
      <c r="J340" s="1" t="str">
        <f aca="false">IF(I340="","","Weiter")</f>
        <v/>
      </c>
      <c r="L340" s="1" t="str">
        <f aca="false">IF(K340="","","Weiter")</f>
        <v/>
      </c>
      <c r="N340" s="1" t="str">
        <f aca="false">IF(M340="","","Weiter")</f>
        <v/>
      </c>
    </row>
    <row r="341" customFormat="false" ht="14.4" hidden="false" customHeight="false" outlineLevel="0" collapsed="false">
      <c r="D341" s="1" t="str">
        <f aca="false">IF(C341="","","Weiter")</f>
        <v/>
      </c>
      <c r="F341" s="1" t="str">
        <f aca="false">IF(E341="","","Weiter")</f>
        <v/>
      </c>
      <c r="H341" s="1" t="str">
        <f aca="false">IF(G341="","","Weiter")</f>
        <v/>
      </c>
      <c r="J341" s="1" t="str">
        <f aca="false">IF(I341="","","Weiter")</f>
        <v/>
      </c>
      <c r="L341" s="1" t="str">
        <f aca="false">IF(K341="","","Weiter")</f>
        <v/>
      </c>
      <c r="N341" s="1" t="str">
        <f aca="false">IF(M341="","","Weiter")</f>
        <v/>
      </c>
    </row>
    <row r="342" customFormat="false" ht="14.4" hidden="false" customHeight="false" outlineLevel="0" collapsed="false">
      <c r="D342" s="1" t="str">
        <f aca="false">IF(C342="","","Weiter")</f>
        <v/>
      </c>
      <c r="F342" s="1" t="str">
        <f aca="false">IF(E342="","","Weiter")</f>
        <v/>
      </c>
      <c r="H342" s="1" t="str">
        <f aca="false">IF(G342="","","Weiter")</f>
        <v/>
      </c>
      <c r="J342" s="1" t="str">
        <f aca="false">IF(I342="","","Weiter")</f>
        <v/>
      </c>
      <c r="L342" s="1" t="str">
        <f aca="false">IF(K342="","","Weiter")</f>
        <v/>
      </c>
      <c r="N342" s="1" t="str">
        <f aca="false">IF(M342="","","Weiter")</f>
        <v/>
      </c>
    </row>
    <row r="343" customFormat="false" ht="14.4" hidden="false" customHeight="false" outlineLevel="0" collapsed="false">
      <c r="D343" s="1" t="str">
        <f aca="false">IF(C343="","","Weiter")</f>
        <v/>
      </c>
      <c r="F343" s="1" t="str">
        <f aca="false">IF(E343="","","Weiter")</f>
        <v/>
      </c>
      <c r="H343" s="1" t="str">
        <f aca="false">IF(G343="","","Weiter")</f>
        <v/>
      </c>
      <c r="J343" s="1" t="str">
        <f aca="false">IF(I343="","","Weiter")</f>
        <v/>
      </c>
      <c r="L343" s="1" t="str">
        <f aca="false">IF(K343="","","Weiter")</f>
        <v/>
      </c>
      <c r="N343" s="1" t="str">
        <f aca="false">IF(M343="","","Weiter")</f>
        <v/>
      </c>
    </row>
    <row r="344" customFormat="false" ht="14.4" hidden="false" customHeight="false" outlineLevel="0" collapsed="false">
      <c r="D344" s="1" t="str">
        <f aca="false">IF(C344="","","Weiter")</f>
        <v/>
      </c>
      <c r="F344" s="1" t="str">
        <f aca="false">IF(E344="","","Weiter")</f>
        <v/>
      </c>
      <c r="H344" s="1" t="str">
        <f aca="false">IF(G344="","","Weiter")</f>
        <v/>
      </c>
      <c r="J344" s="1" t="str">
        <f aca="false">IF(I344="","","Weiter")</f>
        <v/>
      </c>
      <c r="L344" s="1" t="str">
        <f aca="false">IF(K344="","","Weiter")</f>
        <v/>
      </c>
      <c r="N344" s="1" t="str">
        <f aca="false">IF(M344="","","Weiter")</f>
        <v/>
      </c>
    </row>
    <row r="345" customFormat="false" ht="14.4" hidden="false" customHeight="false" outlineLevel="0" collapsed="false">
      <c r="D345" s="1" t="str">
        <f aca="false">IF(C345="","","Weiter")</f>
        <v/>
      </c>
      <c r="F345" s="1" t="str">
        <f aca="false">IF(E345="","","Weiter")</f>
        <v/>
      </c>
      <c r="H345" s="1" t="str">
        <f aca="false">IF(G345="","","Weiter")</f>
        <v/>
      </c>
      <c r="J345" s="1" t="str">
        <f aca="false">IF(I345="","","Weiter")</f>
        <v/>
      </c>
      <c r="L345" s="1" t="str">
        <f aca="false">IF(K345="","","Weiter")</f>
        <v/>
      </c>
      <c r="N345" s="1" t="str">
        <f aca="false">IF(M345="","","Weiter")</f>
        <v/>
      </c>
    </row>
    <row r="346" customFormat="false" ht="14.4" hidden="false" customHeight="false" outlineLevel="0" collapsed="false">
      <c r="D346" s="1" t="str">
        <f aca="false">IF(C346="","","Weiter")</f>
        <v/>
      </c>
      <c r="F346" s="1" t="str">
        <f aca="false">IF(E346="","","Weiter")</f>
        <v/>
      </c>
      <c r="H346" s="1" t="str">
        <f aca="false">IF(G346="","","Weiter")</f>
        <v/>
      </c>
      <c r="J346" s="1" t="str">
        <f aca="false">IF(I346="","","Weiter")</f>
        <v/>
      </c>
      <c r="L346" s="1" t="str">
        <f aca="false">IF(K346="","","Weiter")</f>
        <v/>
      </c>
      <c r="N346" s="1" t="str">
        <f aca="false">IF(M346="","","Weiter")</f>
        <v/>
      </c>
    </row>
    <row r="347" customFormat="false" ht="14.4" hidden="false" customHeight="false" outlineLevel="0" collapsed="false">
      <c r="D347" s="1" t="str">
        <f aca="false">IF(C347="","","Weiter")</f>
        <v/>
      </c>
      <c r="F347" s="1" t="str">
        <f aca="false">IF(E347="","","Weiter")</f>
        <v/>
      </c>
      <c r="H347" s="1" t="str">
        <f aca="false">IF(G347="","","Weiter")</f>
        <v/>
      </c>
      <c r="J347" s="1" t="str">
        <f aca="false">IF(I347="","","Weiter")</f>
        <v/>
      </c>
      <c r="L347" s="1" t="str">
        <f aca="false">IF(K347="","","Weiter")</f>
        <v/>
      </c>
      <c r="N347" s="1" t="str">
        <f aca="false">IF(M347="","","Weiter")</f>
        <v/>
      </c>
    </row>
    <row r="348" customFormat="false" ht="14.4" hidden="false" customHeight="false" outlineLevel="0" collapsed="false">
      <c r="D348" s="1" t="str">
        <f aca="false">IF(C348="","","Weiter")</f>
        <v/>
      </c>
      <c r="F348" s="1" t="str">
        <f aca="false">IF(E348="","","Weiter")</f>
        <v/>
      </c>
      <c r="H348" s="1" t="str">
        <f aca="false">IF(G348="","","Weiter")</f>
        <v/>
      </c>
      <c r="J348" s="1" t="str">
        <f aca="false">IF(I348="","","Weiter")</f>
        <v/>
      </c>
      <c r="L348" s="1" t="str">
        <f aca="false">IF(K348="","","Weiter")</f>
        <v/>
      </c>
      <c r="N348" s="1" t="str">
        <f aca="false">IF(M348="","","Weiter")</f>
        <v/>
      </c>
    </row>
    <row r="349" customFormat="false" ht="14.4" hidden="false" customHeight="false" outlineLevel="0" collapsed="false">
      <c r="D349" s="1" t="str">
        <f aca="false">IF(C349="","","Weiter")</f>
        <v/>
      </c>
      <c r="F349" s="1" t="str">
        <f aca="false">IF(E349="","","Weiter")</f>
        <v/>
      </c>
      <c r="H349" s="1" t="str">
        <f aca="false">IF(G349="","","Weiter")</f>
        <v/>
      </c>
      <c r="J349" s="1" t="str">
        <f aca="false">IF(I349="","","Weiter")</f>
        <v/>
      </c>
      <c r="L349" s="1" t="str">
        <f aca="false">IF(K349="","","Weiter")</f>
        <v/>
      </c>
      <c r="N349" s="1" t="str">
        <f aca="false">IF(M349="","","Weiter")</f>
        <v/>
      </c>
    </row>
    <row r="350" customFormat="false" ht="14.4" hidden="false" customHeight="false" outlineLevel="0" collapsed="false">
      <c r="D350" s="1" t="str">
        <f aca="false">IF(C350="","","Weiter")</f>
        <v/>
      </c>
      <c r="F350" s="1" t="str">
        <f aca="false">IF(E350="","","Weiter")</f>
        <v/>
      </c>
      <c r="H350" s="1" t="str">
        <f aca="false">IF(G350="","","Weiter")</f>
        <v/>
      </c>
      <c r="J350" s="1" t="str">
        <f aca="false">IF(I350="","","Weiter")</f>
        <v/>
      </c>
      <c r="L350" s="1" t="str">
        <f aca="false">IF(K350="","","Weiter")</f>
        <v/>
      </c>
      <c r="N350" s="1" t="str">
        <f aca="false">IF(M350="","","Weiter")</f>
        <v/>
      </c>
    </row>
    <row r="351" customFormat="false" ht="14.4" hidden="false" customHeight="false" outlineLevel="0" collapsed="false">
      <c r="D351" s="1" t="str">
        <f aca="false">IF(C351="","","Weiter")</f>
        <v/>
      </c>
      <c r="F351" s="1" t="str">
        <f aca="false">IF(E351="","","Weiter")</f>
        <v/>
      </c>
      <c r="H351" s="1" t="str">
        <f aca="false">IF(G351="","","Weiter")</f>
        <v/>
      </c>
      <c r="J351" s="1" t="str">
        <f aca="false">IF(I351="","","Weiter")</f>
        <v/>
      </c>
      <c r="L351" s="1" t="str">
        <f aca="false">IF(K351="","","Weiter")</f>
        <v/>
      </c>
      <c r="N351" s="1" t="str">
        <f aca="false">IF(M351="","","Weiter")</f>
        <v/>
      </c>
    </row>
    <row r="352" customFormat="false" ht="14.4" hidden="false" customHeight="false" outlineLevel="0" collapsed="false">
      <c r="D352" s="1" t="str">
        <f aca="false">IF(C352="","","Weiter")</f>
        <v/>
      </c>
      <c r="F352" s="1" t="str">
        <f aca="false">IF(E352="","","Weiter")</f>
        <v/>
      </c>
      <c r="H352" s="1" t="str">
        <f aca="false">IF(G352="","","Weiter")</f>
        <v/>
      </c>
      <c r="J352" s="1" t="str">
        <f aca="false">IF(I352="","","Weiter")</f>
        <v/>
      </c>
      <c r="L352" s="1" t="str">
        <f aca="false">IF(K352="","","Weiter")</f>
        <v/>
      </c>
      <c r="N352" s="1" t="str">
        <f aca="false">IF(M352="","","Weiter")</f>
        <v/>
      </c>
    </row>
    <row r="353" customFormat="false" ht="14.4" hidden="false" customHeight="false" outlineLevel="0" collapsed="false">
      <c r="D353" s="1" t="str">
        <f aca="false">IF(C353="","","Weiter")</f>
        <v/>
      </c>
      <c r="F353" s="1" t="str">
        <f aca="false">IF(E353="","","Weiter")</f>
        <v/>
      </c>
      <c r="H353" s="1" t="str">
        <f aca="false">IF(G353="","","Weiter")</f>
        <v/>
      </c>
      <c r="J353" s="1" t="str">
        <f aca="false">IF(I353="","","Weiter")</f>
        <v/>
      </c>
      <c r="L353" s="1" t="str">
        <f aca="false">IF(K353="","","Weiter")</f>
        <v/>
      </c>
      <c r="N353" s="1" t="str">
        <f aca="false">IF(M353="","","Weiter")</f>
        <v/>
      </c>
    </row>
    <row r="354" customFormat="false" ht="14.4" hidden="false" customHeight="false" outlineLevel="0" collapsed="false">
      <c r="D354" s="1" t="str">
        <f aca="false">IF(C354="","","Weiter")</f>
        <v/>
      </c>
      <c r="F354" s="1" t="str">
        <f aca="false">IF(E354="","","Weiter")</f>
        <v/>
      </c>
      <c r="H354" s="1" t="str">
        <f aca="false">IF(G354="","","Weiter")</f>
        <v/>
      </c>
      <c r="J354" s="1" t="str">
        <f aca="false">IF(I354="","","Weiter")</f>
        <v/>
      </c>
      <c r="L354" s="1" t="str">
        <f aca="false">IF(K354="","","Weiter")</f>
        <v/>
      </c>
      <c r="N354" s="1" t="str">
        <f aca="false">IF(M354="","","Weiter")</f>
        <v/>
      </c>
    </row>
    <row r="355" customFormat="false" ht="14.4" hidden="false" customHeight="false" outlineLevel="0" collapsed="false">
      <c r="D355" s="1" t="str">
        <f aca="false">IF(C355="","","Weiter")</f>
        <v/>
      </c>
      <c r="F355" s="1" t="str">
        <f aca="false">IF(E355="","","Weiter")</f>
        <v/>
      </c>
      <c r="H355" s="1" t="str">
        <f aca="false">IF(G355="","","Weiter")</f>
        <v/>
      </c>
      <c r="J355" s="1" t="str">
        <f aca="false">IF(I355="","","Weiter")</f>
        <v/>
      </c>
      <c r="L355" s="1" t="str">
        <f aca="false">IF(K355="","","Weiter")</f>
        <v/>
      </c>
      <c r="N355" s="1" t="str">
        <f aca="false">IF(M355="","","Weiter")</f>
        <v/>
      </c>
    </row>
    <row r="356" customFormat="false" ht="14.4" hidden="false" customHeight="false" outlineLevel="0" collapsed="false">
      <c r="D356" s="1" t="str">
        <f aca="false">IF(C356="","","Weiter")</f>
        <v/>
      </c>
      <c r="F356" s="1" t="str">
        <f aca="false">IF(E356="","","Weiter")</f>
        <v/>
      </c>
      <c r="H356" s="1" t="str">
        <f aca="false">IF(G356="","","Weiter")</f>
        <v/>
      </c>
      <c r="J356" s="1" t="str">
        <f aca="false">IF(I356="","","Weiter")</f>
        <v/>
      </c>
      <c r="L356" s="1" t="str">
        <f aca="false">IF(K356="","","Weiter")</f>
        <v/>
      </c>
      <c r="N356" s="1" t="str">
        <f aca="false">IF(M356="","","Weiter")</f>
        <v/>
      </c>
    </row>
    <row r="357" customFormat="false" ht="14.4" hidden="false" customHeight="false" outlineLevel="0" collapsed="false">
      <c r="D357" s="1" t="str">
        <f aca="false">IF(C357="","","Weiter")</f>
        <v/>
      </c>
      <c r="F357" s="1" t="str">
        <f aca="false">IF(E357="","","Weiter")</f>
        <v/>
      </c>
      <c r="H357" s="1" t="str">
        <f aca="false">IF(G357="","","Weiter")</f>
        <v/>
      </c>
      <c r="J357" s="1" t="str">
        <f aca="false">IF(I357="","","Weiter")</f>
        <v/>
      </c>
      <c r="L357" s="1" t="str">
        <f aca="false">IF(K357="","","Weiter")</f>
        <v/>
      </c>
      <c r="N357" s="1" t="str">
        <f aca="false">IF(M357="","","Weiter")</f>
        <v/>
      </c>
    </row>
    <row r="358" customFormat="false" ht="14.4" hidden="false" customHeight="false" outlineLevel="0" collapsed="false">
      <c r="D358" s="1" t="str">
        <f aca="false">IF(C358="","","Weiter")</f>
        <v/>
      </c>
      <c r="F358" s="1" t="str">
        <f aca="false">IF(E358="","","Weiter")</f>
        <v/>
      </c>
      <c r="H358" s="1" t="str">
        <f aca="false">IF(G358="","","Weiter")</f>
        <v/>
      </c>
      <c r="J358" s="1" t="str">
        <f aca="false">IF(I358="","","Weiter")</f>
        <v/>
      </c>
      <c r="L358" s="1" t="str">
        <f aca="false">IF(K358="","","Weiter")</f>
        <v/>
      </c>
      <c r="N358" s="1" t="str">
        <f aca="false">IF(M358="","","Weiter")</f>
        <v/>
      </c>
    </row>
    <row r="359" customFormat="false" ht="14.4" hidden="false" customHeight="false" outlineLevel="0" collapsed="false">
      <c r="D359" s="1" t="str">
        <f aca="false">IF(C359="","","Weiter")</f>
        <v/>
      </c>
      <c r="F359" s="1" t="str">
        <f aca="false">IF(E359="","","Weiter")</f>
        <v/>
      </c>
      <c r="H359" s="1" t="str">
        <f aca="false">IF(G359="","","Weiter")</f>
        <v/>
      </c>
      <c r="J359" s="1" t="str">
        <f aca="false">IF(I359="","","Weiter")</f>
        <v/>
      </c>
      <c r="L359" s="1" t="str">
        <f aca="false">IF(K359="","","Weiter")</f>
        <v/>
      </c>
      <c r="N359" s="1" t="str">
        <f aca="false">IF(M359="","","Weiter")</f>
        <v/>
      </c>
    </row>
    <row r="360" customFormat="false" ht="14.4" hidden="false" customHeight="false" outlineLevel="0" collapsed="false">
      <c r="D360" s="1" t="str">
        <f aca="false">IF(C360="","","Weiter")</f>
        <v/>
      </c>
      <c r="F360" s="1" t="str">
        <f aca="false">IF(E360="","","Weiter")</f>
        <v/>
      </c>
      <c r="H360" s="1" t="str">
        <f aca="false">IF(G360="","","Weiter")</f>
        <v/>
      </c>
      <c r="J360" s="1" t="str">
        <f aca="false">IF(I360="","","Weiter")</f>
        <v/>
      </c>
      <c r="L360" s="1" t="str">
        <f aca="false">IF(K360="","","Weiter")</f>
        <v/>
      </c>
      <c r="N360" s="1" t="str">
        <f aca="false">IF(M360="","","Weiter")</f>
        <v/>
      </c>
    </row>
    <row r="361" customFormat="false" ht="14.4" hidden="false" customHeight="false" outlineLevel="0" collapsed="false">
      <c r="D361" s="1" t="str">
        <f aca="false">IF(C361="","","Weiter")</f>
        <v/>
      </c>
      <c r="F361" s="1" t="str">
        <f aca="false">IF(E361="","","Weiter")</f>
        <v/>
      </c>
      <c r="H361" s="1" t="str">
        <f aca="false">IF(G361="","","Weiter")</f>
        <v/>
      </c>
      <c r="J361" s="1" t="str">
        <f aca="false">IF(I361="","","Weiter")</f>
        <v/>
      </c>
      <c r="L361" s="1" t="str">
        <f aca="false">IF(K361="","","Weiter")</f>
        <v/>
      </c>
      <c r="N361" s="1" t="str">
        <f aca="false">IF(M361="","","Weiter")</f>
        <v/>
      </c>
    </row>
    <row r="362" customFormat="false" ht="14.4" hidden="false" customHeight="false" outlineLevel="0" collapsed="false">
      <c r="D362" s="1" t="str">
        <f aca="false">IF(C362="","","Weiter")</f>
        <v/>
      </c>
      <c r="F362" s="1" t="str">
        <f aca="false">IF(E362="","","Weiter")</f>
        <v/>
      </c>
      <c r="H362" s="1" t="str">
        <f aca="false">IF(G362="","","Weiter")</f>
        <v/>
      </c>
      <c r="J362" s="1" t="str">
        <f aca="false">IF(I362="","","Weiter")</f>
        <v/>
      </c>
      <c r="L362" s="1" t="str">
        <f aca="false">IF(K362="","","Weiter")</f>
        <v/>
      </c>
      <c r="N362" s="1" t="str">
        <f aca="false">IF(M362="","","Weiter")</f>
        <v/>
      </c>
    </row>
    <row r="363" customFormat="false" ht="14.4" hidden="false" customHeight="false" outlineLevel="0" collapsed="false">
      <c r="D363" s="1" t="str">
        <f aca="false">IF(C363="","","Weiter")</f>
        <v/>
      </c>
      <c r="F363" s="1" t="str">
        <f aca="false">IF(E363="","","Weiter")</f>
        <v/>
      </c>
      <c r="H363" s="1" t="str">
        <f aca="false">IF(G363="","","Weiter")</f>
        <v/>
      </c>
      <c r="J363" s="1" t="str">
        <f aca="false">IF(I363="","","Weiter")</f>
        <v/>
      </c>
      <c r="L363" s="1" t="str">
        <f aca="false">IF(K363="","","Weiter")</f>
        <v/>
      </c>
      <c r="N363" s="1" t="str">
        <f aca="false">IF(M363="","","Weiter")</f>
        <v/>
      </c>
    </row>
    <row r="364" customFormat="false" ht="14.4" hidden="false" customHeight="false" outlineLevel="0" collapsed="false">
      <c r="D364" s="1" t="str">
        <f aca="false">IF(C364="","","Weiter")</f>
        <v/>
      </c>
      <c r="F364" s="1" t="str">
        <f aca="false">IF(E364="","","Weiter")</f>
        <v/>
      </c>
      <c r="H364" s="1" t="str">
        <f aca="false">IF(G364="","","Weiter")</f>
        <v/>
      </c>
      <c r="J364" s="1" t="str">
        <f aca="false">IF(I364="","","Weiter")</f>
        <v/>
      </c>
      <c r="L364" s="1" t="str">
        <f aca="false">IF(K364="","","Weiter")</f>
        <v/>
      </c>
      <c r="N364" s="1" t="str">
        <f aca="false">IF(M364="","","Weiter")</f>
        <v/>
      </c>
    </row>
    <row r="365" customFormat="false" ht="14.4" hidden="false" customHeight="false" outlineLevel="0" collapsed="false">
      <c r="D365" s="1" t="str">
        <f aca="false">IF(C365="","","Weiter")</f>
        <v/>
      </c>
      <c r="F365" s="1" t="str">
        <f aca="false">IF(E365="","","Weiter")</f>
        <v/>
      </c>
      <c r="H365" s="1" t="str">
        <f aca="false">IF(G365="","","Weiter")</f>
        <v/>
      </c>
      <c r="J365" s="1" t="str">
        <f aca="false">IF(I365="","","Weiter")</f>
        <v/>
      </c>
      <c r="L365" s="1" t="str">
        <f aca="false">IF(K365="","","Weiter")</f>
        <v/>
      </c>
      <c r="N365" s="1" t="str">
        <f aca="false">IF(M365="","","Weiter")</f>
        <v/>
      </c>
    </row>
    <row r="366" customFormat="false" ht="14.4" hidden="false" customHeight="false" outlineLevel="0" collapsed="false">
      <c r="D366" s="1" t="str">
        <f aca="false">IF(C366="","","Weiter")</f>
        <v/>
      </c>
      <c r="F366" s="1" t="str">
        <f aca="false">IF(E366="","","Weiter")</f>
        <v/>
      </c>
      <c r="H366" s="1" t="str">
        <f aca="false">IF(G366="","","Weiter")</f>
        <v/>
      </c>
      <c r="J366" s="1" t="str">
        <f aca="false">IF(I366="","","Weiter")</f>
        <v/>
      </c>
      <c r="L366" s="1" t="str">
        <f aca="false">IF(K366="","","Weiter")</f>
        <v/>
      </c>
      <c r="N366" s="1" t="str">
        <f aca="false">IF(M366="","","Weiter")</f>
        <v/>
      </c>
    </row>
    <row r="367" customFormat="false" ht="14.4" hidden="false" customHeight="false" outlineLevel="0" collapsed="false">
      <c r="D367" s="1" t="str">
        <f aca="false">IF(C367="","","Weiter")</f>
        <v/>
      </c>
      <c r="F367" s="1" t="str">
        <f aca="false">IF(E367="","","Weiter")</f>
        <v/>
      </c>
      <c r="H367" s="1" t="str">
        <f aca="false">IF(G367="","","Weiter")</f>
        <v/>
      </c>
      <c r="J367" s="1" t="str">
        <f aca="false">IF(I367="","","Weiter")</f>
        <v/>
      </c>
      <c r="L367" s="1" t="str">
        <f aca="false">IF(K367="","","Weiter")</f>
        <v/>
      </c>
      <c r="N367" s="1" t="str">
        <f aca="false">IF(M367="","","Weiter")</f>
        <v/>
      </c>
    </row>
    <row r="368" customFormat="false" ht="14.4" hidden="false" customHeight="false" outlineLevel="0" collapsed="false">
      <c r="D368" s="1" t="str">
        <f aca="false">IF(C368="","","Weiter")</f>
        <v/>
      </c>
      <c r="F368" s="1" t="str">
        <f aca="false">IF(E368="","","Weiter")</f>
        <v/>
      </c>
      <c r="H368" s="1" t="str">
        <f aca="false">IF(G368="","","Weiter")</f>
        <v/>
      </c>
      <c r="J368" s="1" t="str">
        <f aca="false">IF(I368="","","Weiter")</f>
        <v/>
      </c>
      <c r="L368" s="1" t="str">
        <f aca="false">IF(K368="","","Weiter")</f>
        <v/>
      </c>
      <c r="N368" s="1" t="str">
        <f aca="false">IF(M368="","","Weiter")</f>
        <v/>
      </c>
    </row>
    <row r="369" customFormat="false" ht="14.4" hidden="false" customHeight="false" outlineLevel="0" collapsed="false">
      <c r="D369" s="1" t="str">
        <f aca="false">IF(C369="","","Weiter")</f>
        <v/>
      </c>
      <c r="F369" s="1" t="str">
        <f aca="false">IF(E369="","","Weiter")</f>
        <v/>
      </c>
      <c r="H369" s="1" t="str">
        <f aca="false">IF(G369="","","Weiter")</f>
        <v/>
      </c>
      <c r="J369" s="1" t="str">
        <f aca="false">IF(I369="","","Weiter")</f>
        <v/>
      </c>
      <c r="L369" s="1" t="str">
        <f aca="false">IF(K369="","","Weiter")</f>
        <v/>
      </c>
      <c r="N369" s="1" t="str">
        <f aca="false">IF(M369="","","Weiter")</f>
        <v/>
      </c>
    </row>
    <row r="370" customFormat="false" ht="14.4" hidden="false" customHeight="false" outlineLevel="0" collapsed="false">
      <c r="D370" s="1" t="str">
        <f aca="false">IF(C370="","","Weiter")</f>
        <v/>
      </c>
      <c r="F370" s="1" t="str">
        <f aca="false">IF(E370="","","Weiter")</f>
        <v/>
      </c>
      <c r="H370" s="1" t="str">
        <f aca="false">IF(G370="","","Weiter")</f>
        <v/>
      </c>
      <c r="J370" s="1" t="str">
        <f aca="false">IF(I370="","","Weiter")</f>
        <v/>
      </c>
      <c r="L370" s="1" t="str">
        <f aca="false">IF(K370="","","Weiter")</f>
        <v/>
      </c>
      <c r="N370" s="1" t="str">
        <f aca="false">IF(M370="","","Weiter")</f>
        <v/>
      </c>
    </row>
    <row r="371" customFormat="false" ht="14.4" hidden="false" customHeight="false" outlineLevel="0" collapsed="false">
      <c r="D371" s="1" t="str">
        <f aca="false">IF(C371="","","Weiter")</f>
        <v/>
      </c>
      <c r="F371" s="1" t="str">
        <f aca="false">IF(E371="","","Weiter")</f>
        <v/>
      </c>
      <c r="H371" s="1" t="str">
        <f aca="false">IF(G371="","","Weiter")</f>
        <v/>
      </c>
      <c r="J371" s="1" t="str">
        <f aca="false">IF(I371="","","Weiter")</f>
        <v/>
      </c>
      <c r="L371" s="1" t="str">
        <f aca="false">IF(K371="","","Weiter")</f>
        <v/>
      </c>
      <c r="N371" s="1" t="str">
        <f aca="false">IF(M371="","","Weiter")</f>
        <v/>
      </c>
    </row>
    <row r="372" customFormat="false" ht="14.4" hidden="false" customHeight="false" outlineLevel="0" collapsed="false">
      <c r="D372" s="1" t="str">
        <f aca="false">IF(C372="","","Weiter")</f>
        <v/>
      </c>
      <c r="F372" s="1" t="str">
        <f aca="false">IF(E372="","","Weiter")</f>
        <v/>
      </c>
      <c r="H372" s="1" t="str">
        <f aca="false">IF(G372="","","Weiter")</f>
        <v/>
      </c>
      <c r="J372" s="1" t="str">
        <f aca="false">IF(I372="","","Weiter")</f>
        <v/>
      </c>
      <c r="L372" s="1" t="str">
        <f aca="false">IF(K372="","","Weiter")</f>
        <v/>
      </c>
      <c r="N372" s="1" t="str">
        <f aca="false">IF(M372="","","Weiter")</f>
        <v/>
      </c>
    </row>
    <row r="373" customFormat="false" ht="14.4" hidden="false" customHeight="false" outlineLevel="0" collapsed="false">
      <c r="D373" s="1" t="str">
        <f aca="false">IF(C373="","","Weiter")</f>
        <v/>
      </c>
      <c r="F373" s="1" t="str">
        <f aca="false">IF(E373="","","Weiter")</f>
        <v/>
      </c>
      <c r="H373" s="1" t="str">
        <f aca="false">IF(G373="","","Weiter")</f>
        <v/>
      </c>
      <c r="J373" s="1" t="str">
        <f aca="false">IF(I373="","","Weiter")</f>
        <v/>
      </c>
      <c r="L373" s="1" t="str">
        <f aca="false">IF(K373="","","Weiter")</f>
        <v/>
      </c>
      <c r="N373" s="1" t="str">
        <f aca="false">IF(M373="","","Weiter")</f>
        <v/>
      </c>
    </row>
    <row r="374" customFormat="false" ht="14.4" hidden="false" customHeight="false" outlineLevel="0" collapsed="false">
      <c r="D374" s="1" t="str">
        <f aca="false">IF(C374="","","Weiter")</f>
        <v/>
      </c>
      <c r="F374" s="1" t="str">
        <f aca="false">IF(E374="","","Weiter")</f>
        <v/>
      </c>
      <c r="H374" s="1" t="str">
        <f aca="false">IF(G374="","","Weiter")</f>
        <v/>
      </c>
      <c r="J374" s="1" t="str">
        <f aca="false">IF(I374="","","Weiter")</f>
        <v/>
      </c>
      <c r="L374" s="1" t="str">
        <f aca="false">IF(K374="","","Weiter")</f>
        <v/>
      </c>
      <c r="N374" s="1" t="str">
        <f aca="false">IF(M374="","","Weiter")</f>
        <v/>
      </c>
    </row>
    <row r="375" customFormat="false" ht="14.4" hidden="false" customHeight="false" outlineLevel="0" collapsed="false">
      <c r="D375" s="1" t="str">
        <f aca="false">IF(C375="","","Weiter")</f>
        <v/>
      </c>
      <c r="F375" s="1" t="str">
        <f aca="false">IF(E375="","","Weiter")</f>
        <v/>
      </c>
      <c r="H375" s="1" t="str">
        <f aca="false">IF(G375="","","Weiter")</f>
        <v/>
      </c>
      <c r="J375" s="1" t="str">
        <f aca="false">IF(I375="","","Weiter")</f>
        <v/>
      </c>
      <c r="L375" s="1" t="str">
        <f aca="false">IF(K375="","","Weiter")</f>
        <v/>
      </c>
      <c r="N375" s="1" t="str">
        <f aca="false">IF(M375="","","Weiter")</f>
        <v/>
      </c>
    </row>
    <row r="376" customFormat="false" ht="14.4" hidden="false" customHeight="false" outlineLevel="0" collapsed="false">
      <c r="D376" s="1" t="str">
        <f aca="false">IF(C376="","","Weiter")</f>
        <v/>
      </c>
      <c r="F376" s="1" t="str">
        <f aca="false">IF(E376="","","Weiter")</f>
        <v/>
      </c>
      <c r="H376" s="1" t="str">
        <f aca="false">IF(G376="","","Weiter")</f>
        <v/>
      </c>
      <c r="J376" s="1" t="str">
        <f aca="false">IF(I376="","","Weiter")</f>
        <v/>
      </c>
      <c r="L376" s="1" t="str">
        <f aca="false">IF(K376="","","Weiter")</f>
        <v/>
      </c>
      <c r="N376" s="1" t="str">
        <f aca="false">IF(M376="","","Weiter")</f>
        <v/>
      </c>
    </row>
    <row r="377" customFormat="false" ht="14.4" hidden="false" customHeight="false" outlineLevel="0" collapsed="false">
      <c r="D377" s="1" t="str">
        <f aca="false">IF(C377="","","Weiter")</f>
        <v/>
      </c>
      <c r="F377" s="1" t="str">
        <f aca="false">IF(E377="","","Weiter")</f>
        <v/>
      </c>
      <c r="H377" s="1" t="str">
        <f aca="false">IF(G377="","","Weiter")</f>
        <v/>
      </c>
      <c r="J377" s="1" t="str">
        <f aca="false">IF(I377="","","Weiter")</f>
        <v/>
      </c>
      <c r="L377" s="1" t="str">
        <f aca="false">IF(K377="","","Weiter")</f>
        <v/>
      </c>
      <c r="N377" s="1" t="str">
        <f aca="false">IF(M377="","","Weiter")</f>
        <v/>
      </c>
    </row>
    <row r="378" customFormat="false" ht="14.4" hidden="false" customHeight="false" outlineLevel="0" collapsed="false">
      <c r="D378" s="1" t="str">
        <f aca="false">IF(C378="","","Weiter")</f>
        <v/>
      </c>
      <c r="F378" s="1" t="str">
        <f aca="false">IF(E378="","","Weiter")</f>
        <v/>
      </c>
      <c r="H378" s="1" t="str">
        <f aca="false">IF(G378="","","Weiter")</f>
        <v/>
      </c>
      <c r="J378" s="1" t="str">
        <f aca="false">IF(I378="","","Weiter")</f>
        <v/>
      </c>
      <c r="L378" s="1" t="str">
        <f aca="false">IF(K378="","","Weiter")</f>
        <v/>
      </c>
      <c r="N378" s="1" t="str">
        <f aca="false">IF(M378="","","Weiter")</f>
        <v/>
      </c>
    </row>
    <row r="379" customFormat="false" ht="14.4" hidden="false" customHeight="false" outlineLevel="0" collapsed="false">
      <c r="D379" s="1" t="str">
        <f aca="false">IF(C379="","","Weiter")</f>
        <v/>
      </c>
      <c r="F379" s="1" t="str">
        <f aca="false">IF(E379="","","Weiter")</f>
        <v/>
      </c>
      <c r="H379" s="1" t="str">
        <f aca="false">IF(G379="","","Weiter")</f>
        <v/>
      </c>
      <c r="J379" s="1" t="str">
        <f aca="false">IF(I379="","","Weiter")</f>
        <v/>
      </c>
      <c r="L379" s="1" t="str">
        <f aca="false">IF(K379="","","Weiter")</f>
        <v/>
      </c>
      <c r="N379" s="1" t="str">
        <f aca="false">IF(M379="","","Weiter")</f>
        <v/>
      </c>
    </row>
    <row r="380" customFormat="false" ht="14.4" hidden="false" customHeight="false" outlineLevel="0" collapsed="false">
      <c r="D380" s="1" t="str">
        <f aca="false">IF(C380="","","Weiter")</f>
        <v/>
      </c>
      <c r="F380" s="1" t="str">
        <f aca="false">IF(E380="","","Weiter")</f>
        <v/>
      </c>
      <c r="H380" s="1" t="str">
        <f aca="false">IF(G380="","","Weiter")</f>
        <v/>
      </c>
      <c r="J380" s="1" t="str">
        <f aca="false">IF(I380="","","Weiter")</f>
        <v/>
      </c>
      <c r="L380" s="1" t="str">
        <f aca="false">IF(K380="","","Weiter")</f>
        <v/>
      </c>
      <c r="N380" s="1" t="str">
        <f aca="false">IF(M380="","","Weiter")</f>
        <v/>
      </c>
    </row>
    <row r="381" customFormat="false" ht="14.4" hidden="false" customHeight="false" outlineLevel="0" collapsed="false">
      <c r="D381" s="1" t="str">
        <f aca="false">IF(C381="","","Weiter")</f>
        <v/>
      </c>
      <c r="F381" s="1" t="str">
        <f aca="false">IF(E381="","","Weiter")</f>
        <v/>
      </c>
      <c r="H381" s="1" t="str">
        <f aca="false">IF(G381="","","Weiter")</f>
        <v/>
      </c>
      <c r="J381" s="1" t="str">
        <f aca="false">IF(I381="","","Weiter")</f>
        <v/>
      </c>
      <c r="L381" s="1" t="str">
        <f aca="false">IF(K381="","","Weiter")</f>
        <v/>
      </c>
      <c r="N381" s="1" t="str">
        <f aca="false">IF(M381="","","Weiter")</f>
        <v/>
      </c>
    </row>
    <row r="382" customFormat="false" ht="14.4" hidden="false" customHeight="false" outlineLevel="0" collapsed="false">
      <c r="D382" s="1" t="str">
        <f aca="false">IF(C382="","","Weiter")</f>
        <v/>
      </c>
      <c r="F382" s="1" t="str">
        <f aca="false">IF(E382="","","Weiter")</f>
        <v/>
      </c>
      <c r="H382" s="1" t="str">
        <f aca="false">IF(G382="","","Weiter")</f>
        <v/>
      </c>
      <c r="J382" s="1" t="str">
        <f aca="false">IF(I382="","","Weiter")</f>
        <v/>
      </c>
      <c r="L382" s="1" t="str">
        <f aca="false">IF(K382="","","Weiter")</f>
        <v/>
      </c>
      <c r="N382" s="1" t="str">
        <f aca="false">IF(M382="","","Weiter")</f>
        <v/>
      </c>
    </row>
    <row r="383" customFormat="false" ht="14.4" hidden="false" customHeight="false" outlineLevel="0" collapsed="false">
      <c r="D383" s="1" t="str">
        <f aca="false">IF(C383="","","Weiter")</f>
        <v/>
      </c>
      <c r="F383" s="1" t="str">
        <f aca="false">IF(E383="","","Weiter")</f>
        <v/>
      </c>
      <c r="H383" s="1" t="str">
        <f aca="false">IF(G383="","","Weiter")</f>
        <v/>
      </c>
      <c r="J383" s="1" t="str">
        <f aca="false">IF(I383="","","Weiter")</f>
        <v/>
      </c>
      <c r="L383" s="1" t="str">
        <f aca="false">IF(K383="","","Weiter")</f>
        <v/>
      </c>
      <c r="N383" s="1" t="str">
        <f aca="false">IF(M383="","","Weiter")</f>
        <v/>
      </c>
    </row>
    <row r="384" customFormat="false" ht="14.4" hidden="false" customHeight="false" outlineLevel="0" collapsed="false">
      <c r="D384" s="1" t="str">
        <f aca="false">IF(C384="","","Weiter")</f>
        <v/>
      </c>
      <c r="F384" s="1" t="str">
        <f aca="false">IF(E384="","","Weiter")</f>
        <v/>
      </c>
      <c r="H384" s="1" t="str">
        <f aca="false">IF(G384="","","Weiter")</f>
        <v/>
      </c>
      <c r="J384" s="1" t="str">
        <f aca="false">IF(I384="","","Weiter")</f>
        <v/>
      </c>
      <c r="L384" s="1" t="str">
        <f aca="false">IF(K384="","","Weiter")</f>
        <v/>
      </c>
      <c r="N384" s="1" t="str">
        <f aca="false">IF(M384="","","Weiter")</f>
        <v/>
      </c>
    </row>
    <row r="385" customFormat="false" ht="14.4" hidden="false" customHeight="false" outlineLevel="0" collapsed="false">
      <c r="D385" s="1" t="str">
        <f aca="false">IF(C385="","","Weiter")</f>
        <v/>
      </c>
      <c r="F385" s="1" t="str">
        <f aca="false">IF(E385="","","Weiter")</f>
        <v/>
      </c>
      <c r="H385" s="1" t="str">
        <f aca="false">IF(G385="","","Weiter")</f>
        <v/>
      </c>
      <c r="J385" s="1" t="str">
        <f aca="false">IF(I385="","","Weiter")</f>
        <v/>
      </c>
      <c r="L385" s="1" t="str">
        <f aca="false">IF(K385="","","Weiter")</f>
        <v/>
      </c>
      <c r="N385" s="1" t="str">
        <f aca="false">IF(M385="","","Weiter")</f>
        <v/>
      </c>
    </row>
    <row r="386" customFormat="false" ht="14.4" hidden="false" customHeight="false" outlineLevel="0" collapsed="false">
      <c r="D386" s="1" t="str">
        <f aca="false">IF(C386="","","Weiter")</f>
        <v/>
      </c>
      <c r="F386" s="1" t="str">
        <f aca="false">IF(E386="","","Weiter")</f>
        <v/>
      </c>
      <c r="H386" s="1" t="str">
        <f aca="false">IF(G386="","","Weiter")</f>
        <v/>
      </c>
      <c r="J386" s="1" t="str">
        <f aca="false">IF(I386="","","Weiter")</f>
        <v/>
      </c>
      <c r="L386" s="1" t="str">
        <f aca="false">IF(K386="","","Weiter")</f>
        <v/>
      </c>
      <c r="N386" s="1" t="str">
        <f aca="false">IF(M386="","","Weiter")</f>
        <v/>
      </c>
    </row>
    <row r="387" customFormat="false" ht="14.4" hidden="false" customHeight="false" outlineLevel="0" collapsed="false">
      <c r="D387" s="1" t="str">
        <f aca="false">IF(C387="","","Weiter")</f>
        <v/>
      </c>
      <c r="F387" s="1" t="str">
        <f aca="false">IF(E387="","","Weiter")</f>
        <v/>
      </c>
      <c r="H387" s="1" t="str">
        <f aca="false">IF(G387="","","Weiter")</f>
        <v/>
      </c>
      <c r="J387" s="1" t="str">
        <f aca="false">IF(I387="","","Weiter")</f>
        <v/>
      </c>
      <c r="L387" s="1" t="str">
        <f aca="false">IF(K387="","","Weiter")</f>
        <v/>
      </c>
      <c r="N387" s="1" t="str">
        <f aca="false">IF(M387="","","Weiter")</f>
        <v/>
      </c>
    </row>
    <row r="388" customFormat="false" ht="14.4" hidden="false" customHeight="false" outlineLevel="0" collapsed="false">
      <c r="D388" s="1" t="str">
        <f aca="false">IF(C388="","","Weiter")</f>
        <v/>
      </c>
      <c r="F388" s="1" t="str">
        <f aca="false">IF(E388="","","Weiter")</f>
        <v/>
      </c>
      <c r="H388" s="1" t="str">
        <f aca="false">IF(G388="","","Weiter")</f>
        <v/>
      </c>
      <c r="J388" s="1" t="str">
        <f aca="false">IF(I388="","","Weiter")</f>
        <v/>
      </c>
      <c r="L388" s="1" t="str">
        <f aca="false">IF(K388="","","Weiter")</f>
        <v/>
      </c>
      <c r="N388" s="1" t="str">
        <f aca="false">IF(M388="","","Weiter")</f>
        <v/>
      </c>
    </row>
    <row r="389" customFormat="false" ht="14.4" hidden="false" customHeight="false" outlineLevel="0" collapsed="false">
      <c r="D389" s="1" t="str">
        <f aca="false">IF(C389="","","Weiter")</f>
        <v/>
      </c>
      <c r="F389" s="1" t="str">
        <f aca="false">IF(E389="","","Weiter")</f>
        <v/>
      </c>
      <c r="H389" s="1" t="str">
        <f aca="false">IF(G389="","","Weiter")</f>
        <v/>
      </c>
      <c r="J389" s="1" t="str">
        <f aca="false">IF(I389="","","Weiter")</f>
        <v/>
      </c>
      <c r="L389" s="1" t="str">
        <f aca="false">IF(K389="","","Weiter")</f>
        <v/>
      </c>
      <c r="N389" s="1" t="str">
        <f aca="false">IF(M389="","","Weiter")</f>
        <v/>
      </c>
    </row>
    <row r="390" customFormat="false" ht="14.4" hidden="false" customHeight="false" outlineLevel="0" collapsed="false">
      <c r="D390" s="1" t="str">
        <f aca="false">IF(C390="","","Weiter")</f>
        <v/>
      </c>
      <c r="F390" s="1" t="str">
        <f aca="false">IF(E390="","","Weiter")</f>
        <v/>
      </c>
      <c r="H390" s="1" t="str">
        <f aca="false">IF(G390="","","Weiter")</f>
        <v/>
      </c>
      <c r="J390" s="1" t="str">
        <f aca="false">IF(I390="","","Weiter")</f>
        <v/>
      </c>
      <c r="L390" s="1" t="str">
        <f aca="false">IF(K390="","","Weiter")</f>
        <v/>
      </c>
      <c r="N390" s="1" t="str">
        <f aca="false">IF(M390="","","Weiter")</f>
        <v/>
      </c>
    </row>
    <row r="391" customFormat="false" ht="14.4" hidden="false" customHeight="false" outlineLevel="0" collapsed="false">
      <c r="D391" s="1" t="str">
        <f aca="false">IF(C391="","","Weiter")</f>
        <v/>
      </c>
      <c r="F391" s="1" t="str">
        <f aca="false">IF(E391="","","Weiter")</f>
        <v/>
      </c>
      <c r="H391" s="1" t="str">
        <f aca="false">IF(G391="","","Weiter")</f>
        <v/>
      </c>
      <c r="J391" s="1" t="str">
        <f aca="false">IF(I391="","","Weiter")</f>
        <v/>
      </c>
      <c r="L391" s="1" t="str">
        <f aca="false">IF(K391="","","Weiter")</f>
        <v/>
      </c>
      <c r="N391" s="1" t="str">
        <f aca="false">IF(M391="","","Weiter")</f>
        <v/>
      </c>
    </row>
    <row r="392" customFormat="false" ht="14.4" hidden="false" customHeight="false" outlineLevel="0" collapsed="false">
      <c r="D392" s="1" t="str">
        <f aca="false">IF(C392="","","Weiter")</f>
        <v/>
      </c>
      <c r="F392" s="1" t="str">
        <f aca="false">IF(E392="","","Weiter")</f>
        <v/>
      </c>
      <c r="H392" s="1" t="str">
        <f aca="false">IF(G392="","","Weiter")</f>
        <v/>
      </c>
      <c r="J392" s="1" t="str">
        <f aca="false">IF(I392="","","Weiter")</f>
        <v/>
      </c>
      <c r="L392" s="1" t="str">
        <f aca="false">IF(K392="","","Weiter")</f>
        <v/>
      </c>
      <c r="N392" s="1" t="str">
        <f aca="false">IF(M392="","","Weiter")</f>
        <v/>
      </c>
    </row>
    <row r="393" customFormat="false" ht="14.4" hidden="false" customHeight="false" outlineLevel="0" collapsed="false">
      <c r="D393" s="1" t="str">
        <f aca="false">IF(C393="","","Weiter")</f>
        <v/>
      </c>
      <c r="F393" s="1" t="str">
        <f aca="false">IF(E393="","","Weiter")</f>
        <v/>
      </c>
      <c r="H393" s="1" t="str">
        <f aca="false">IF(G393="","","Weiter")</f>
        <v/>
      </c>
      <c r="J393" s="1" t="str">
        <f aca="false">IF(I393="","","Weiter")</f>
        <v/>
      </c>
      <c r="L393" s="1" t="str">
        <f aca="false">IF(K393="","","Weiter")</f>
        <v/>
      </c>
      <c r="N393" s="1" t="str">
        <f aca="false">IF(M393="","","Weiter")</f>
        <v/>
      </c>
    </row>
    <row r="394" customFormat="false" ht="14.4" hidden="false" customHeight="false" outlineLevel="0" collapsed="false">
      <c r="D394" s="1" t="str">
        <f aca="false">IF(C394="","","Weiter")</f>
        <v/>
      </c>
      <c r="F394" s="1" t="str">
        <f aca="false">IF(E394="","","Weiter")</f>
        <v/>
      </c>
      <c r="H394" s="1" t="str">
        <f aca="false">IF(G394="","","Weiter")</f>
        <v/>
      </c>
      <c r="J394" s="1" t="str">
        <f aca="false">IF(I394="","","Weiter")</f>
        <v/>
      </c>
      <c r="L394" s="1" t="str">
        <f aca="false">IF(K394="","","Weiter")</f>
        <v/>
      </c>
      <c r="N394" s="1" t="str">
        <f aca="false">IF(M394="","","Weiter")</f>
        <v/>
      </c>
    </row>
    <row r="395" customFormat="false" ht="14.4" hidden="false" customHeight="false" outlineLevel="0" collapsed="false">
      <c r="D395" s="1" t="str">
        <f aca="false">IF(C395="","","Weiter")</f>
        <v/>
      </c>
      <c r="F395" s="1" t="str">
        <f aca="false">IF(E395="","","Weiter")</f>
        <v/>
      </c>
      <c r="H395" s="1" t="str">
        <f aca="false">IF(G395="","","Weiter")</f>
        <v/>
      </c>
      <c r="J395" s="1" t="str">
        <f aca="false">IF(I395="","","Weiter")</f>
        <v/>
      </c>
      <c r="L395" s="1" t="str">
        <f aca="false">IF(K395="","","Weiter")</f>
        <v/>
      </c>
      <c r="N395" s="1" t="str">
        <f aca="false">IF(M395="","","Weiter")</f>
        <v/>
      </c>
    </row>
    <row r="396" customFormat="false" ht="14.4" hidden="false" customHeight="false" outlineLevel="0" collapsed="false">
      <c r="D396" s="1" t="str">
        <f aca="false">IF(C396="","","Weiter")</f>
        <v/>
      </c>
      <c r="F396" s="1" t="str">
        <f aca="false">IF(E396="","","Weiter")</f>
        <v/>
      </c>
      <c r="H396" s="1" t="str">
        <f aca="false">IF(G396="","","Weiter")</f>
        <v/>
      </c>
      <c r="J396" s="1" t="str">
        <f aca="false">IF(I396="","","Weiter")</f>
        <v/>
      </c>
      <c r="L396" s="1" t="str">
        <f aca="false">IF(K396="","","Weiter")</f>
        <v/>
      </c>
      <c r="N396" s="1" t="str">
        <f aca="false">IF(M396="","","Weiter")</f>
        <v/>
      </c>
    </row>
    <row r="397" customFormat="false" ht="14.4" hidden="false" customHeight="false" outlineLevel="0" collapsed="false">
      <c r="D397" s="1" t="str">
        <f aca="false">IF(C397="","","Weiter")</f>
        <v/>
      </c>
      <c r="F397" s="1" t="str">
        <f aca="false">IF(E397="","","Weiter")</f>
        <v/>
      </c>
      <c r="H397" s="1" t="str">
        <f aca="false">IF(G397="","","Weiter")</f>
        <v/>
      </c>
      <c r="J397" s="1" t="str">
        <f aca="false">IF(I397="","","Weiter")</f>
        <v/>
      </c>
      <c r="L397" s="1" t="str">
        <f aca="false">IF(K397="","","Weiter")</f>
        <v/>
      </c>
      <c r="N397" s="1" t="str">
        <f aca="false">IF(M397="","","Weiter")</f>
        <v/>
      </c>
    </row>
    <row r="398" customFormat="false" ht="14.4" hidden="false" customHeight="false" outlineLevel="0" collapsed="false">
      <c r="D398" s="1" t="str">
        <f aca="false">IF(C398="","","Weiter")</f>
        <v/>
      </c>
      <c r="F398" s="1" t="str">
        <f aca="false">IF(E398="","","Weiter")</f>
        <v/>
      </c>
      <c r="H398" s="1" t="str">
        <f aca="false">IF(G398="","","Weiter")</f>
        <v/>
      </c>
      <c r="J398" s="1" t="str">
        <f aca="false">IF(I398="","","Weiter")</f>
        <v/>
      </c>
      <c r="L398" s="1" t="str">
        <f aca="false">IF(K398="","","Weiter")</f>
        <v/>
      </c>
      <c r="N398" s="1" t="str">
        <f aca="false">IF(M398="","","Weiter")</f>
        <v/>
      </c>
    </row>
    <row r="399" customFormat="false" ht="14.4" hidden="false" customHeight="false" outlineLevel="0" collapsed="false">
      <c r="D399" s="1" t="str">
        <f aca="false">IF(C399="","","Weiter")</f>
        <v/>
      </c>
      <c r="F399" s="1" t="str">
        <f aca="false">IF(E399="","","Weiter")</f>
        <v/>
      </c>
      <c r="H399" s="1" t="str">
        <f aca="false">IF(G399="","","Weiter")</f>
        <v/>
      </c>
      <c r="J399" s="1" t="str">
        <f aca="false">IF(I399="","","Weiter")</f>
        <v/>
      </c>
      <c r="L399" s="1" t="str">
        <f aca="false">IF(K399="","","Weiter")</f>
        <v/>
      </c>
      <c r="N399" s="1" t="str">
        <f aca="false">IF(M399="","","Weiter")</f>
        <v/>
      </c>
    </row>
    <row r="400" customFormat="false" ht="14.4" hidden="false" customHeight="false" outlineLevel="0" collapsed="false">
      <c r="D400" s="1" t="str">
        <f aca="false">IF(C400="","","Weiter")</f>
        <v/>
      </c>
      <c r="F400" s="1" t="str">
        <f aca="false">IF(E400="","","Weiter")</f>
        <v/>
      </c>
      <c r="H400" s="1" t="str">
        <f aca="false">IF(G400="","","Weiter")</f>
        <v/>
      </c>
      <c r="J400" s="1" t="str">
        <f aca="false">IF(I400="","","Weiter")</f>
        <v/>
      </c>
      <c r="L400" s="1" t="str">
        <f aca="false">IF(K400="","","Weiter")</f>
        <v/>
      </c>
      <c r="N400" s="1" t="str">
        <f aca="false">IF(M400="","","Weiter")</f>
        <v/>
      </c>
    </row>
    <row r="401" customFormat="false" ht="14.4" hidden="false" customHeight="false" outlineLevel="0" collapsed="false">
      <c r="D401" s="1" t="str">
        <f aca="false">IF(C401="","","Weiter")</f>
        <v/>
      </c>
      <c r="F401" s="1" t="str">
        <f aca="false">IF(E401="","","Weiter")</f>
        <v/>
      </c>
      <c r="H401" s="1" t="str">
        <f aca="false">IF(G401="","","Weiter")</f>
        <v/>
      </c>
      <c r="J401" s="1" t="str">
        <f aca="false">IF(I401="","","Weiter")</f>
        <v/>
      </c>
      <c r="L401" s="1" t="str">
        <f aca="false">IF(K401="","","Weiter")</f>
        <v/>
      </c>
      <c r="N401" s="1" t="str">
        <f aca="false">IF(M401="","","Weiter")</f>
        <v/>
      </c>
    </row>
    <row r="402" customFormat="false" ht="14.4" hidden="false" customHeight="false" outlineLevel="0" collapsed="false">
      <c r="D402" s="1" t="str">
        <f aca="false">IF(C402="","","Weiter")</f>
        <v/>
      </c>
      <c r="F402" s="1" t="str">
        <f aca="false">IF(E402="","","Weiter")</f>
        <v/>
      </c>
      <c r="H402" s="1" t="str">
        <f aca="false">IF(G402="","","Weiter")</f>
        <v/>
      </c>
      <c r="J402" s="1" t="str">
        <f aca="false">IF(I402="","","Weiter")</f>
        <v/>
      </c>
      <c r="L402" s="1" t="str">
        <f aca="false">IF(K402="","","Weiter")</f>
        <v/>
      </c>
      <c r="N402" s="1" t="str">
        <f aca="false">IF(M402="","","Weiter")</f>
        <v/>
      </c>
    </row>
    <row r="403" customFormat="false" ht="14.4" hidden="false" customHeight="false" outlineLevel="0" collapsed="false">
      <c r="D403" s="1" t="str">
        <f aca="false">IF(C403="","","Weiter")</f>
        <v/>
      </c>
      <c r="F403" s="1" t="str">
        <f aca="false">IF(E403="","","Weiter")</f>
        <v/>
      </c>
      <c r="H403" s="1" t="str">
        <f aca="false">IF(G403="","","Weiter")</f>
        <v/>
      </c>
      <c r="J403" s="1" t="str">
        <f aca="false">IF(I403="","","Weiter")</f>
        <v/>
      </c>
      <c r="L403" s="1" t="str">
        <f aca="false">IF(K403="","","Weiter")</f>
        <v/>
      </c>
      <c r="N403" s="1" t="str">
        <f aca="false">IF(M403="","","Weiter")</f>
        <v/>
      </c>
    </row>
    <row r="404" customFormat="false" ht="14.4" hidden="false" customHeight="false" outlineLevel="0" collapsed="false">
      <c r="D404" s="1" t="str">
        <f aca="false">IF(C404="","","Weiter")</f>
        <v/>
      </c>
      <c r="F404" s="1" t="str">
        <f aca="false">IF(E404="","","Weiter")</f>
        <v/>
      </c>
      <c r="H404" s="1" t="str">
        <f aca="false">IF(G404="","","Weiter")</f>
        <v/>
      </c>
      <c r="J404" s="1" t="str">
        <f aca="false">IF(I404="","","Weiter")</f>
        <v/>
      </c>
      <c r="L404" s="1" t="str">
        <f aca="false">IF(K404="","","Weiter")</f>
        <v/>
      </c>
      <c r="N404" s="1" t="str">
        <f aca="false">IF(M404="","","Weiter")</f>
        <v/>
      </c>
    </row>
    <row r="405" customFormat="false" ht="14.4" hidden="false" customHeight="false" outlineLevel="0" collapsed="false">
      <c r="D405" s="1" t="str">
        <f aca="false">IF(C405="","","Weiter")</f>
        <v/>
      </c>
      <c r="F405" s="1" t="str">
        <f aca="false">IF(E405="","","Weiter")</f>
        <v/>
      </c>
      <c r="H405" s="1" t="str">
        <f aca="false">IF(G405="","","Weiter")</f>
        <v/>
      </c>
      <c r="J405" s="1" t="str">
        <f aca="false">IF(I405="","","Weiter")</f>
        <v/>
      </c>
      <c r="L405" s="1" t="str">
        <f aca="false">IF(K405="","","Weiter")</f>
        <v/>
      </c>
      <c r="N405" s="1" t="str">
        <f aca="false">IF(M405="","","Weiter")</f>
        <v/>
      </c>
    </row>
    <row r="406" customFormat="false" ht="14.4" hidden="false" customHeight="false" outlineLevel="0" collapsed="false">
      <c r="D406" s="1" t="str">
        <f aca="false">IF(C406="","","Weiter")</f>
        <v/>
      </c>
      <c r="F406" s="1" t="str">
        <f aca="false">IF(E406="","","Weiter")</f>
        <v/>
      </c>
      <c r="H406" s="1" t="str">
        <f aca="false">IF(G406="","","Weiter")</f>
        <v/>
      </c>
      <c r="J406" s="1" t="str">
        <f aca="false">IF(I406="","","Weiter")</f>
        <v/>
      </c>
      <c r="L406" s="1" t="str">
        <f aca="false">IF(K406="","","Weiter")</f>
        <v/>
      </c>
      <c r="N406" s="1" t="str">
        <f aca="false">IF(M406="","","Weiter")</f>
        <v/>
      </c>
    </row>
    <row r="407" customFormat="false" ht="14.4" hidden="false" customHeight="false" outlineLevel="0" collapsed="false">
      <c r="D407" s="1" t="str">
        <f aca="false">IF(C407="","","Weiter")</f>
        <v/>
      </c>
      <c r="F407" s="1" t="str">
        <f aca="false">IF(E407="","","Weiter")</f>
        <v/>
      </c>
      <c r="H407" s="1" t="str">
        <f aca="false">IF(G407="","","Weiter")</f>
        <v/>
      </c>
      <c r="J407" s="1" t="str">
        <f aca="false">IF(I407="","","Weiter")</f>
        <v/>
      </c>
      <c r="L407" s="1" t="str">
        <f aca="false">IF(K407="","","Weiter")</f>
        <v/>
      </c>
      <c r="N407" s="1" t="str">
        <f aca="false">IF(M407="","","Weiter")</f>
        <v/>
      </c>
    </row>
    <row r="408" customFormat="false" ht="14.4" hidden="false" customHeight="false" outlineLevel="0" collapsed="false">
      <c r="D408" s="1" t="str">
        <f aca="false">IF(C408="","","Weiter")</f>
        <v/>
      </c>
      <c r="F408" s="1" t="str">
        <f aca="false">IF(E408="","","Weiter")</f>
        <v/>
      </c>
      <c r="H408" s="1" t="str">
        <f aca="false">IF(G408="","","Weiter")</f>
        <v/>
      </c>
      <c r="J408" s="1" t="str">
        <f aca="false">IF(I408="","","Weiter")</f>
        <v/>
      </c>
      <c r="L408" s="1" t="str">
        <f aca="false">IF(K408="","","Weiter")</f>
        <v/>
      </c>
      <c r="N408" s="1" t="str">
        <f aca="false">IF(M408="","","Weiter")</f>
        <v/>
      </c>
    </row>
    <row r="409" customFormat="false" ht="14.4" hidden="false" customHeight="false" outlineLevel="0" collapsed="false">
      <c r="D409" s="1" t="str">
        <f aca="false">IF(C409="","","Weiter")</f>
        <v/>
      </c>
      <c r="F409" s="1" t="str">
        <f aca="false">IF(E409="","","Weiter")</f>
        <v/>
      </c>
      <c r="H409" s="1" t="str">
        <f aca="false">IF(G409="","","Weiter")</f>
        <v/>
      </c>
      <c r="J409" s="1" t="str">
        <f aca="false">IF(I409="","","Weiter")</f>
        <v/>
      </c>
      <c r="L409" s="1" t="str">
        <f aca="false">IF(K409="","","Weiter")</f>
        <v/>
      </c>
      <c r="N409" s="1" t="str">
        <f aca="false">IF(M409="","","Weiter")</f>
        <v/>
      </c>
    </row>
    <row r="410" customFormat="false" ht="14.4" hidden="false" customHeight="false" outlineLevel="0" collapsed="false">
      <c r="D410" s="1" t="str">
        <f aca="false">IF(C410="","","Weiter")</f>
        <v/>
      </c>
      <c r="F410" s="1" t="str">
        <f aca="false">IF(E410="","","Weiter")</f>
        <v/>
      </c>
      <c r="H410" s="1" t="str">
        <f aca="false">IF(G410="","","Weiter")</f>
        <v/>
      </c>
      <c r="J410" s="1" t="str">
        <f aca="false">IF(I410="","","Weiter")</f>
        <v/>
      </c>
      <c r="L410" s="1" t="str">
        <f aca="false">IF(K410="","","Weiter")</f>
        <v/>
      </c>
      <c r="N410" s="1" t="str">
        <f aca="false">IF(M410="","","Weiter")</f>
        <v/>
      </c>
    </row>
    <row r="411" customFormat="false" ht="14.4" hidden="false" customHeight="false" outlineLevel="0" collapsed="false">
      <c r="D411" s="1" t="str">
        <f aca="false">IF(C411="","","Weiter")</f>
        <v/>
      </c>
      <c r="F411" s="1" t="str">
        <f aca="false">IF(E411="","","Weiter")</f>
        <v/>
      </c>
      <c r="H411" s="1" t="str">
        <f aca="false">IF(G411="","","Weiter")</f>
        <v/>
      </c>
      <c r="J411" s="1" t="str">
        <f aca="false">IF(I411="","","Weiter")</f>
        <v/>
      </c>
      <c r="L411" s="1" t="str">
        <f aca="false">IF(K411="","","Weiter")</f>
        <v/>
      </c>
      <c r="N411" s="1" t="str">
        <f aca="false">IF(M411="","","Weiter")</f>
        <v/>
      </c>
    </row>
    <row r="412" customFormat="false" ht="14.4" hidden="false" customHeight="false" outlineLevel="0" collapsed="false">
      <c r="D412" s="1" t="str">
        <f aca="false">IF(C412="","","Weiter")</f>
        <v/>
      </c>
      <c r="F412" s="1" t="str">
        <f aca="false">IF(E412="","","Weiter")</f>
        <v/>
      </c>
      <c r="H412" s="1" t="str">
        <f aca="false">IF(G412="","","Weiter")</f>
        <v/>
      </c>
      <c r="J412" s="1" t="str">
        <f aca="false">IF(I412="","","Weiter")</f>
        <v/>
      </c>
      <c r="L412" s="1" t="str">
        <f aca="false">IF(K412="","","Weiter")</f>
        <v/>
      </c>
      <c r="N412" s="1" t="str">
        <f aca="false">IF(M412="","","Weiter")</f>
        <v/>
      </c>
    </row>
    <row r="413" customFormat="false" ht="14.4" hidden="false" customHeight="false" outlineLevel="0" collapsed="false">
      <c r="D413" s="1" t="str">
        <f aca="false">IF(C413="","","Weiter")</f>
        <v/>
      </c>
      <c r="F413" s="1" t="str">
        <f aca="false">IF(E413="","","Weiter")</f>
        <v/>
      </c>
      <c r="H413" s="1" t="str">
        <f aca="false">IF(G413="","","Weiter")</f>
        <v/>
      </c>
      <c r="J413" s="1" t="str">
        <f aca="false">IF(I413="","","Weiter")</f>
        <v/>
      </c>
      <c r="L413" s="1" t="str">
        <f aca="false">IF(K413="","","Weiter")</f>
        <v/>
      </c>
      <c r="N413" s="1" t="str">
        <f aca="false">IF(M413="","","Weiter")</f>
        <v/>
      </c>
    </row>
    <row r="414" customFormat="false" ht="14.4" hidden="false" customHeight="false" outlineLevel="0" collapsed="false">
      <c r="D414" s="1" t="str">
        <f aca="false">IF(C414="","","Weiter")</f>
        <v/>
      </c>
      <c r="F414" s="1" t="str">
        <f aca="false">IF(E414="","","Weiter")</f>
        <v/>
      </c>
      <c r="H414" s="1" t="str">
        <f aca="false">IF(G414="","","Weiter")</f>
        <v/>
      </c>
      <c r="J414" s="1" t="str">
        <f aca="false">IF(I414="","","Weiter")</f>
        <v/>
      </c>
      <c r="L414" s="1" t="str">
        <f aca="false">IF(K414="","","Weiter")</f>
        <v/>
      </c>
      <c r="N414" s="1" t="str">
        <f aca="false">IF(M414="","","Weiter")</f>
        <v/>
      </c>
    </row>
    <row r="415" customFormat="false" ht="14.4" hidden="false" customHeight="false" outlineLevel="0" collapsed="false">
      <c r="D415" s="1" t="str">
        <f aca="false">IF(C415="","","Weiter")</f>
        <v/>
      </c>
      <c r="F415" s="1" t="str">
        <f aca="false">IF(E415="","","Weiter")</f>
        <v/>
      </c>
      <c r="H415" s="1" t="str">
        <f aca="false">IF(G415="","","Weiter")</f>
        <v/>
      </c>
      <c r="J415" s="1" t="str">
        <f aca="false">IF(I415="","","Weiter")</f>
        <v/>
      </c>
      <c r="L415" s="1" t="str">
        <f aca="false">IF(K415="","","Weiter")</f>
        <v/>
      </c>
      <c r="N415" s="1" t="str">
        <f aca="false">IF(M415="","","Weiter")</f>
        <v/>
      </c>
    </row>
    <row r="416" customFormat="false" ht="14.4" hidden="false" customHeight="false" outlineLevel="0" collapsed="false">
      <c r="D416" s="1" t="str">
        <f aca="false">IF(C416="","","Weiter")</f>
        <v/>
      </c>
      <c r="F416" s="1" t="str">
        <f aca="false">IF(E416="","","Weiter")</f>
        <v/>
      </c>
      <c r="H416" s="1" t="str">
        <f aca="false">IF(G416="","","Weiter")</f>
        <v/>
      </c>
      <c r="J416" s="1" t="str">
        <f aca="false">IF(I416="","","Weiter")</f>
        <v/>
      </c>
      <c r="L416" s="1" t="str">
        <f aca="false">IF(K416="","","Weiter")</f>
        <v/>
      </c>
      <c r="N416" s="1" t="str">
        <f aca="false">IF(M416="","","Weiter")</f>
        <v/>
      </c>
    </row>
    <row r="417" customFormat="false" ht="14.4" hidden="false" customHeight="false" outlineLevel="0" collapsed="false">
      <c r="D417" s="1" t="str">
        <f aca="false">IF(C417="","","Weiter")</f>
        <v/>
      </c>
      <c r="F417" s="1" t="str">
        <f aca="false">IF(E417="","","Weiter")</f>
        <v/>
      </c>
      <c r="H417" s="1" t="str">
        <f aca="false">IF(G417="","","Weiter")</f>
        <v/>
      </c>
      <c r="J417" s="1" t="str">
        <f aca="false">IF(I417="","","Weiter")</f>
        <v/>
      </c>
      <c r="L417" s="1" t="str">
        <f aca="false">IF(K417="","","Weiter")</f>
        <v/>
      </c>
      <c r="N417" s="1" t="str">
        <f aca="false">IF(M417="","","Weiter")</f>
        <v/>
      </c>
    </row>
    <row r="418" customFormat="false" ht="14.4" hidden="false" customHeight="false" outlineLevel="0" collapsed="false">
      <c r="D418" s="1" t="str">
        <f aca="false">IF(C418="","","Weiter")</f>
        <v/>
      </c>
      <c r="F418" s="1" t="str">
        <f aca="false">IF(E418="","","Weiter")</f>
        <v/>
      </c>
      <c r="H418" s="1" t="str">
        <f aca="false">IF(G418="","","Weiter")</f>
        <v/>
      </c>
      <c r="J418" s="1" t="str">
        <f aca="false">IF(I418="","","Weiter")</f>
        <v/>
      </c>
      <c r="L418" s="1" t="str">
        <f aca="false">IF(K418="","","Weiter")</f>
        <v/>
      </c>
      <c r="N418" s="1" t="str">
        <f aca="false">IF(M418="","","Weiter")</f>
        <v/>
      </c>
    </row>
    <row r="419" customFormat="false" ht="14.4" hidden="false" customHeight="false" outlineLevel="0" collapsed="false">
      <c r="D419" s="1" t="str">
        <f aca="false">IF(C419="","","Weiter")</f>
        <v/>
      </c>
      <c r="F419" s="1" t="str">
        <f aca="false">IF(E419="","","Weiter")</f>
        <v/>
      </c>
      <c r="H419" s="1" t="str">
        <f aca="false">IF(G419="","","Weiter")</f>
        <v/>
      </c>
      <c r="J419" s="1" t="str">
        <f aca="false">IF(I419="","","Weiter")</f>
        <v/>
      </c>
      <c r="L419" s="1" t="str">
        <f aca="false">IF(K419="","","Weiter")</f>
        <v/>
      </c>
      <c r="N419" s="1" t="str">
        <f aca="false">IF(M419="","","Weiter")</f>
        <v/>
      </c>
    </row>
    <row r="420" customFormat="false" ht="14.4" hidden="false" customHeight="false" outlineLevel="0" collapsed="false">
      <c r="D420" s="1" t="str">
        <f aca="false">IF(C420="","","Weiter")</f>
        <v/>
      </c>
      <c r="F420" s="1" t="str">
        <f aca="false">IF(E420="","","Weiter")</f>
        <v/>
      </c>
      <c r="H420" s="1" t="str">
        <f aca="false">IF(G420="","","Weiter")</f>
        <v/>
      </c>
      <c r="J420" s="1" t="str">
        <f aca="false">IF(I420="","","Weiter")</f>
        <v/>
      </c>
      <c r="L420" s="1" t="str">
        <f aca="false">IF(K420="","","Weiter")</f>
        <v/>
      </c>
      <c r="N420" s="1" t="str">
        <f aca="false">IF(M420="","","Weiter")</f>
        <v/>
      </c>
    </row>
    <row r="421" customFormat="false" ht="14.4" hidden="false" customHeight="false" outlineLevel="0" collapsed="false">
      <c r="D421" s="1" t="str">
        <f aca="false">IF(C421="","","Weiter")</f>
        <v/>
      </c>
      <c r="F421" s="1" t="str">
        <f aca="false">IF(E421="","","Weiter")</f>
        <v/>
      </c>
      <c r="H421" s="1" t="str">
        <f aca="false">IF(G421="","","Weiter")</f>
        <v/>
      </c>
      <c r="J421" s="1" t="str">
        <f aca="false">IF(I421="","","Weiter")</f>
        <v/>
      </c>
      <c r="L421" s="1" t="str">
        <f aca="false">IF(K421="","","Weiter")</f>
        <v/>
      </c>
      <c r="N421" s="1" t="str">
        <f aca="false">IF(M421="","","Weiter")</f>
        <v/>
      </c>
    </row>
    <row r="422" customFormat="false" ht="14.4" hidden="false" customHeight="false" outlineLevel="0" collapsed="false">
      <c r="D422" s="1" t="str">
        <f aca="false">IF(C422="","","Weiter")</f>
        <v/>
      </c>
      <c r="F422" s="1" t="str">
        <f aca="false">IF(E422="","","Weiter")</f>
        <v/>
      </c>
      <c r="H422" s="1" t="str">
        <f aca="false">IF(G422="","","Weiter")</f>
        <v/>
      </c>
      <c r="J422" s="1" t="str">
        <f aca="false">IF(I422="","","Weiter")</f>
        <v/>
      </c>
      <c r="L422" s="1" t="str">
        <f aca="false">IF(K422="","","Weiter")</f>
        <v/>
      </c>
      <c r="N422" s="1" t="str">
        <f aca="false">IF(M422="","","Weiter")</f>
        <v/>
      </c>
    </row>
    <row r="423" customFormat="false" ht="14.4" hidden="false" customHeight="false" outlineLevel="0" collapsed="false">
      <c r="D423" s="1" t="str">
        <f aca="false">IF(C423="","","Weiter")</f>
        <v/>
      </c>
      <c r="F423" s="1" t="str">
        <f aca="false">IF(E423="","","Weiter")</f>
        <v/>
      </c>
      <c r="H423" s="1" t="str">
        <f aca="false">IF(G423="","","Weiter")</f>
        <v/>
      </c>
      <c r="J423" s="1" t="str">
        <f aca="false">IF(I423="","","Weiter")</f>
        <v/>
      </c>
      <c r="L423" s="1" t="str">
        <f aca="false">IF(K423="","","Weiter")</f>
        <v/>
      </c>
      <c r="N423" s="1" t="str">
        <f aca="false">IF(M423="","","Weiter")</f>
        <v/>
      </c>
    </row>
    <row r="424" customFormat="false" ht="14.4" hidden="false" customHeight="false" outlineLevel="0" collapsed="false">
      <c r="D424" s="1" t="str">
        <f aca="false">IF(C424="","","Weiter")</f>
        <v/>
      </c>
      <c r="F424" s="1" t="str">
        <f aca="false">IF(E424="","","Weiter")</f>
        <v/>
      </c>
      <c r="H424" s="1" t="str">
        <f aca="false">IF(G424="","","Weiter")</f>
        <v/>
      </c>
      <c r="J424" s="1" t="str">
        <f aca="false">IF(I424="","","Weiter")</f>
        <v/>
      </c>
      <c r="L424" s="1" t="str">
        <f aca="false">IF(K424="","","Weiter")</f>
        <v/>
      </c>
      <c r="N424" s="1" t="str">
        <f aca="false">IF(M424="","","Weiter")</f>
        <v/>
      </c>
    </row>
    <row r="425" customFormat="false" ht="14.4" hidden="false" customHeight="false" outlineLevel="0" collapsed="false">
      <c r="D425" s="1" t="str">
        <f aca="false">IF(C425="","","Weiter")</f>
        <v/>
      </c>
      <c r="F425" s="1" t="str">
        <f aca="false">IF(E425="","","Weiter")</f>
        <v/>
      </c>
      <c r="H425" s="1" t="str">
        <f aca="false">IF(G425="","","Weiter")</f>
        <v/>
      </c>
      <c r="J425" s="1" t="str">
        <f aca="false">IF(I425="","","Weiter")</f>
        <v/>
      </c>
      <c r="L425" s="1" t="str">
        <f aca="false">IF(K425="","","Weiter")</f>
        <v/>
      </c>
      <c r="N425" s="1" t="str">
        <f aca="false">IF(M425="","","Weiter")</f>
        <v/>
      </c>
    </row>
    <row r="426" customFormat="false" ht="14.4" hidden="false" customHeight="false" outlineLevel="0" collapsed="false">
      <c r="D426" s="1" t="str">
        <f aca="false">IF(C426="","","Weiter")</f>
        <v/>
      </c>
      <c r="F426" s="1" t="str">
        <f aca="false">IF(E426="","","Weiter")</f>
        <v/>
      </c>
      <c r="H426" s="1" t="str">
        <f aca="false">IF(G426="","","Weiter")</f>
        <v/>
      </c>
      <c r="J426" s="1" t="str">
        <f aca="false">IF(I426="","","Weiter")</f>
        <v/>
      </c>
      <c r="L426" s="1" t="str">
        <f aca="false">IF(K426="","","Weiter")</f>
        <v/>
      </c>
      <c r="N426" s="1" t="str">
        <f aca="false">IF(M426="","","Weiter")</f>
        <v/>
      </c>
    </row>
    <row r="427" customFormat="false" ht="14.4" hidden="false" customHeight="false" outlineLevel="0" collapsed="false">
      <c r="D427" s="1" t="str">
        <f aca="false">IF(C427="","","Weiter")</f>
        <v/>
      </c>
      <c r="F427" s="1" t="str">
        <f aca="false">IF(E427="","","Weiter")</f>
        <v/>
      </c>
      <c r="H427" s="1" t="str">
        <f aca="false">IF(G427="","","Weiter")</f>
        <v/>
      </c>
      <c r="J427" s="1" t="str">
        <f aca="false">IF(I427="","","Weiter")</f>
        <v/>
      </c>
      <c r="L427" s="1" t="str">
        <f aca="false">IF(K427="","","Weiter")</f>
        <v/>
      </c>
      <c r="N427" s="1" t="str">
        <f aca="false">IF(M427="","","Weiter")</f>
        <v/>
      </c>
    </row>
    <row r="428" customFormat="false" ht="14.4" hidden="false" customHeight="false" outlineLevel="0" collapsed="false">
      <c r="D428" s="1" t="str">
        <f aca="false">IF(C428="","","Weiter")</f>
        <v/>
      </c>
      <c r="F428" s="1" t="str">
        <f aca="false">IF(E428="","","Weiter")</f>
        <v/>
      </c>
      <c r="H428" s="1" t="str">
        <f aca="false">IF(G428="","","Weiter")</f>
        <v/>
      </c>
      <c r="J428" s="1" t="str">
        <f aca="false">IF(I428="","","Weiter")</f>
        <v/>
      </c>
      <c r="L428" s="1" t="str">
        <f aca="false">IF(K428="","","Weiter")</f>
        <v/>
      </c>
      <c r="N428" s="1" t="str">
        <f aca="false">IF(M428="","","Weiter")</f>
        <v/>
      </c>
    </row>
    <row r="429" customFormat="false" ht="14.4" hidden="false" customHeight="false" outlineLevel="0" collapsed="false">
      <c r="D429" s="1" t="str">
        <f aca="false">IF(C429="","","Weiter")</f>
        <v/>
      </c>
      <c r="F429" s="1" t="str">
        <f aca="false">IF(E429="","","Weiter")</f>
        <v/>
      </c>
      <c r="H429" s="1" t="str">
        <f aca="false">IF(G429="","","Weiter")</f>
        <v/>
      </c>
      <c r="J429" s="1" t="str">
        <f aca="false">IF(I429="","","Weiter")</f>
        <v/>
      </c>
      <c r="L429" s="1" t="str">
        <f aca="false">IF(K429="","","Weiter")</f>
        <v/>
      </c>
      <c r="N429" s="1" t="str">
        <f aca="false">IF(M429="","","Weiter")</f>
        <v/>
      </c>
    </row>
    <row r="430" customFormat="false" ht="14.4" hidden="false" customHeight="false" outlineLevel="0" collapsed="false">
      <c r="D430" s="1" t="str">
        <f aca="false">IF(C430="","","Weiter")</f>
        <v/>
      </c>
      <c r="F430" s="1" t="str">
        <f aca="false">IF(E430="","","Weiter")</f>
        <v/>
      </c>
      <c r="H430" s="1" t="str">
        <f aca="false">IF(G430="","","Weiter")</f>
        <v/>
      </c>
      <c r="J430" s="1" t="str">
        <f aca="false">IF(I430="","","Weiter")</f>
        <v/>
      </c>
      <c r="L430" s="1" t="str">
        <f aca="false">IF(K430="","","Weiter")</f>
        <v/>
      </c>
      <c r="N430" s="1" t="str">
        <f aca="false">IF(M430="","","Weiter")</f>
        <v/>
      </c>
    </row>
    <row r="431" customFormat="false" ht="14.4" hidden="false" customHeight="false" outlineLevel="0" collapsed="false">
      <c r="D431" s="1" t="str">
        <f aca="false">IF(C431="","","Weiter")</f>
        <v/>
      </c>
      <c r="F431" s="1" t="str">
        <f aca="false">IF(E431="","","Weiter")</f>
        <v/>
      </c>
      <c r="H431" s="1" t="str">
        <f aca="false">IF(G431="","","Weiter")</f>
        <v/>
      </c>
      <c r="J431" s="1" t="str">
        <f aca="false">IF(I431="","","Weiter")</f>
        <v/>
      </c>
      <c r="L431" s="1" t="str">
        <f aca="false">IF(K431="","","Weiter")</f>
        <v/>
      </c>
      <c r="N431" s="1" t="str">
        <f aca="false">IF(M431="","","Weiter")</f>
        <v/>
      </c>
    </row>
    <row r="432" customFormat="false" ht="14.4" hidden="false" customHeight="false" outlineLevel="0" collapsed="false">
      <c r="D432" s="1" t="str">
        <f aca="false">IF(C432="","","Weiter")</f>
        <v/>
      </c>
      <c r="F432" s="1" t="str">
        <f aca="false">IF(E432="","","Weiter")</f>
        <v/>
      </c>
      <c r="H432" s="1" t="str">
        <f aca="false">IF(G432="","","Weiter")</f>
        <v/>
      </c>
      <c r="J432" s="1" t="str">
        <f aca="false">IF(I432="","","Weiter")</f>
        <v/>
      </c>
      <c r="L432" s="1" t="str">
        <f aca="false">IF(K432="","","Weiter")</f>
        <v/>
      </c>
      <c r="N432" s="1" t="str">
        <f aca="false">IF(M432="","","Weiter")</f>
        <v/>
      </c>
    </row>
    <row r="433" customFormat="false" ht="14.4" hidden="false" customHeight="false" outlineLevel="0" collapsed="false">
      <c r="D433" s="1" t="str">
        <f aca="false">IF(C433="","","Weiter")</f>
        <v/>
      </c>
      <c r="F433" s="1" t="str">
        <f aca="false">IF(E433="","","Weiter")</f>
        <v/>
      </c>
      <c r="H433" s="1" t="str">
        <f aca="false">IF(G433="","","Weiter")</f>
        <v/>
      </c>
      <c r="J433" s="1" t="str">
        <f aca="false">IF(I433="","","Weiter")</f>
        <v/>
      </c>
      <c r="L433" s="1" t="str">
        <f aca="false">IF(K433="","","Weiter")</f>
        <v/>
      </c>
      <c r="N433" s="1" t="str">
        <f aca="false">IF(M433="","","Weiter")</f>
        <v/>
      </c>
    </row>
    <row r="434" customFormat="false" ht="14.4" hidden="false" customHeight="false" outlineLevel="0" collapsed="false">
      <c r="D434" s="1" t="str">
        <f aca="false">IF(C434="","","Weiter")</f>
        <v/>
      </c>
      <c r="F434" s="1" t="str">
        <f aca="false">IF(E434="","","Weiter")</f>
        <v/>
      </c>
      <c r="H434" s="1" t="str">
        <f aca="false">IF(G434="","","Weiter")</f>
        <v/>
      </c>
      <c r="J434" s="1" t="str">
        <f aca="false">IF(I434="","","Weiter")</f>
        <v/>
      </c>
      <c r="L434" s="1" t="str">
        <f aca="false">IF(K434="","","Weiter")</f>
        <v/>
      </c>
      <c r="N434" s="1" t="str">
        <f aca="false">IF(M434="","","Weiter")</f>
        <v/>
      </c>
    </row>
    <row r="435" customFormat="false" ht="14.4" hidden="false" customHeight="false" outlineLevel="0" collapsed="false">
      <c r="D435" s="1" t="str">
        <f aca="false">IF(C435="","","Weiter")</f>
        <v/>
      </c>
      <c r="F435" s="1" t="str">
        <f aca="false">IF(E435="","","Weiter")</f>
        <v/>
      </c>
      <c r="H435" s="1" t="str">
        <f aca="false">IF(G435="","","Weiter")</f>
        <v/>
      </c>
      <c r="J435" s="1" t="str">
        <f aca="false">IF(I435="","","Weiter")</f>
        <v/>
      </c>
      <c r="L435" s="1" t="str">
        <f aca="false">IF(K435="","","Weiter")</f>
        <v/>
      </c>
      <c r="N435" s="1" t="str">
        <f aca="false">IF(M435="","","Weiter")</f>
        <v/>
      </c>
    </row>
    <row r="436" customFormat="false" ht="14.4" hidden="false" customHeight="false" outlineLevel="0" collapsed="false">
      <c r="D436" s="1" t="str">
        <f aca="false">IF(C436="","","Weiter")</f>
        <v/>
      </c>
      <c r="F436" s="1" t="str">
        <f aca="false">IF(E436="","","Weiter")</f>
        <v/>
      </c>
      <c r="H436" s="1" t="str">
        <f aca="false">IF(G436="","","Weiter")</f>
        <v/>
      </c>
      <c r="J436" s="1" t="str">
        <f aca="false">IF(I436="","","Weiter")</f>
        <v/>
      </c>
      <c r="L436" s="1" t="str">
        <f aca="false">IF(K436="","","Weiter")</f>
        <v/>
      </c>
      <c r="N436" s="1" t="str">
        <f aca="false">IF(M436="","","Weiter")</f>
        <v/>
      </c>
    </row>
    <row r="437" customFormat="false" ht="14.4" hidden="false" customHeight="false" outlineLevel="0" collapsed="false">
      <c r="D437" s="1" t="str">
        <f aca="false">IF(C437="","","Weiter")</f>
        <v/>
      </c>
      <c r="F437" s="1" t="str">
        <f aca="false">IF(E437="","","Weiter")</f>
        <v/>
      </c>
      <c r="H437" s="1" t="str">
        <f aca="false">IF(G437="","","Weiter")</f>
        <v/>
      </c>
      <c r="J437" s="1" t="str">
        <f aca="false">IF(I437="","","Weiter")</f>
        <v/>
      </c>
      <c r="L437" s="1" t="str">
        <f aca="false">IF(K437="","","Weiter")</f>
        <v/>
      </c>
      <c r="N437" s="1" t="str">
        <f aca="false">IF(M437="","","Weiter")</f>
        <v/>
      </c>
    </row>
    <row r="438" customFormat="false" ht="14.4" hidden="false" customHeight="false" outlineLevel="0" collapsed="false">
      <c r="D438" s="1" t="str">
        <f aca="false">IF(C438="","","Weiter")</f>
        <v/>
      </c>
      <c r="F438" s="1" t="str">
        <f aca="false">IF(E438="","","Weiter")</f>
        <v/>
      </c>
      <c r="H438" s="1" t="str">
        <f aca="false">IF(G438="","","Weiter")</f>
        <v/>
      </c>
      <c r="J438" s="1" t="str">
        <f aca="false">IF(I438="","","Weiter")</f>
        <v/>
      </c>
      <c r="L438" s="1" t="str">
        <f aca="false">IF(K438="","","Weiter")</f>
        <v/>
      </c>
      <c r="N438" s="1" t="str">
        <f aca="false">IF(M438="","","Weiter")</f>
        <v/>
      </c>
    </row>
    <row r="439" customFormat="false" ht="14.4" hidden="false" customHeight="false" outlineLevel="0" collapsed="false">
      <c r="D439" s="1" t="str">
        <f aca="false">IF(C439="","","Weiter")</f>
        <v/>
      </c>
      <c r="F439" s="1" t="str">
        <f aca="false">IF(E439="","","Weiter")</f>
        <v/>
      </c>
      <c r="H439" s="1" t="str">
        <f aca="false">IF(G439="","","Weiter")</f>
        <v/>
      </c>
      <c r="J439" s="1" t="str">
        <f aca="false">IF(I439="","","Weiter")</f>
        <v/>
      </c>
      <c r="L439" s="1" t="str">
        <f aca="false">IF(K439="","","Weiter")</f>
        <v/>
      </c>
      <c r="N439" s="1" t="str">
        <f aca="false">IF(M439="","","Weiter")</f>
        <v/>
      </c>
    </row>
    <row r="440" customFormat="false" ht="14.4" hidden="false" customHeight="false" outlineLevel="0" collapsed="false">
      <c r="D440" s="1" t="str">
        <f aca="false">IF(C440="","","Weiter")</f>
        <v/>
      </c>
      <c r="F440" s="1" t="str">
        <f aca="false">IF(E440="","","Weiter")</f>
        <v/>
      </c>
      <c r="H440" s="1" t="str">
        <f aca="false">IF(G440="","","Weiter")</f>
        <v/>
      </c>
      <c r="J440" s="1" t="str">
        <f aca="false">IF(I440="","","Weiter")</f>
        <v/>
      </c>
      <c r="L440" s="1" t="str">
        <f aca="false">IF(K440="","","Weiter")</f>
        <v/>
      </c>
      <c r="N440" s="1" t="str">
        <f aca="false">IF(M440="","","Weiter")</f>
        <v/>
      </c>
    </row>
    <row r="441" customFormat="false" ht="14.4" hidden="false" customHeight="false" outlineLevel="0" collapsed="false">
      <c r="D441" s="1" t="str">
        <f aca="false">IF(C441="","","Weiter")</f>
        <v/>
      </c>
      <c r="F441" s="1" t="str">
        <f aca="false">IF(E441="","","Weiter")</f>
        <v/>
      </c>
      <c r="H441" s="1" t="str">
        <f aca="false">IF(G441="","","Weiter")</f>
        <v/>
      </c>
      <c r="J441" s="1" t="str">
        <f aca="false">IF(I441="","","Weiter")</f>
        <v/>
      </c>
      <c r="L441" s="1" t="str">
        <f aca="false">IF(K441="","","Weiter")</f>
        <v/>
      </c>
      <c r="N441" s="1" t="str">
        <f aca="false">IF(M441="","","Weiter")</f>
        <v/>
      </c>
    </row>
    <row r="442" customFormat="false" ht="14.4" hidden="false" customHeight="false" outlineLevel="0" collapsed="false">
      <c r="D442" s="1" t="str">
        <f aca="false">IF(C442="","","Weiter")</f>
        <v/>
      </c>
      <c r="F442" s="1" t="str">
        <f aca="false">IF(E442="","","Weiter")</f>
        <v/>
      </c>
      <c r="H442" s="1" t="str">
        <f aca="false">IF(G442="","","Weiter")</f>
        <v/>
      </c>
      <c r="J442" s="1" t="str">
        <f aca="false">IF(I442="","","Weiter")</f>
        <v/>
      </c>
      <c r="L442" s="1" t="str">
        <f aca="false">IF(K442="","","Weiter")</f>
        <v/>
      </c>
      <c r="N442" s="1" t="str">
        <f aca="false">IF(M442="","","Weiter")</f>
        <v/>
      </c>
    </row>
    <row r="443" customFormat="false" ht="14.4" hidden="false" customHeight="false" outlineLevel="0" collapsed="false">
      <c r="D443" s="1" t="str">
        <f aca="false">IF(C443="","","Weiter")</f>
        <v/>
      </c>
      <c r="F443" s="1" t="str">
        <f aca="false">IF(E443="","","Weiter")</f>
        <v/>
      </c>
      <c r="H443" s="1" t="str">
        <f aca="false">IF(G443="","","Weiter")</f>
        <v/>
      </c>
      <c r="J443" s="1" t="str">
        <f aca="false">IF(I443="","","Weiter")</f>
        <v/>
      </c>
      <c r="L443" s="1" t="str">
        <f aca="false">IF(K443="","","Weiter")</f>
        <v/>
      </c>
      <c r="N443" s="1" t="str">
        <f aca="false">IF(M443="","","Weiter")</f>
        <v/>
      </c>
    </row>
    <row r="444" customFormat="false" ht="14.4" hidden="false" customHeight="false" outlineLevel="0" collapsed="false">
      <c r="D444" s="1" t="str">
        <f aca="false">IF(C444="","","Weiter")</f>
        <v/>
      </c>
      <c r="F444" s="1" t="str">
        <f aca="false">IF(E444="","","Weiter")</f>
        <v/>
      </c>
      <c r="H444" s="1" t="str">
        <f aca="false">IF(G444="","","Weiter")</f>
        <v/>
      </c>
      <c r="J444" s="1" t="str">
        <f aca="false">IF(I444="","","Weiter")</f>
        <v/>
      </c>
      <c r="L444" s="1" t="str">
        <f aca="false">IF(K444="","","Weiter")</f>
        <v/>
      </c>
      <c r="N444" s="1" t="str">
        <f aca="false">IF(M444="","","Weiter")</f>
        <v/>
      </c>
    </row>
    <row r="445" customFormat="false" ht="14.4" hidden="false" customHeight="false" outlineLevel="0" collapsed="false">
      <c r="D445" s="1" t="str">
        <f aca="false">IF(C445="","","Weiter")</f>
        <v/>
      </c>
      <c r="F445" s="1" t="str">
        <f aca="false">IF(E445="","","Weiter")</f>
        <v/>
      </c>
      <c r="H445" s="1" t="str">
        <f aca="false">IF(G445="","","Weiter")</f>
        <v/>
      </c>
      <c r="J445" s="1" t="str">
        <f aca="false">IF(I445="","","Weiter")</f>
        <v/>
      </c>
      <c r="L445" s="1" t="str">
        <f aca="false">IF(K445="","","Weiter")</f>
        <v/>
      </c>
      <c r="N445" s="1" t="str">
        <f aca="false">IF(M445="","","Weiter")</f>
        <v/>
      </c>
    </row>
    <row r="446" customFormat="false" ht="14.4" hidden="false" customHeight="false" outlineLevel="0" collapsed="false">
      <c r="D446" s="1" t="str">
        <f aca="false">IF(C446="","","Weiter")</f>
        <v/>
      </c>
      <c r="F446" s="1" t="str">
        <f aca="false">IF(E446="","","Weiter")</f>
        <v/>
      </c>
      <c r="H446" s="1" t="str">
        <f aca="false">IF(G446="","","Weiter")</f>
        <v/>
      </c>
      <c r="J446" s="1" t="str">
        <f aca="false">IF(I446="","","Weiter")</f>
        <v/>
      </c>
      <c r="L446" s="1" t="str">
        <f aca="false">IF(K446="","","Weiter")</f>
        <v/>
      </c>
      <c r="N446" s="1" t="str">
        <f aca="false">IF(M446="","","Weiter")</f>
        <v/>
      </c>
    </row>
    <row r="447" customFormat="false" ht="14.4" hidden="false" customHeight="false" outlineLevel="0" collapsed="false">
      <c r="D447" s="1" t="str">
        <f aca="false">IF(C447="","","Weiter")</f>
        <v/>
      </c>
      <c r="F447" s="1" t="str">
        <f aca="false">IF(E447="","","Weiter")</f>
        <v/>
      </c>
      <c r="H447" s="1" t="str">
        <f aca="false">IF(G447="","","Weiter")</f>
        <v/>
      </c>
      <c r="J447" s="1" t="str">
        <f aca="false">IF(I447="","","Weiter")</f>
        <v/>
      </c>
      <c r="L447" s="1" t="str">
        <f aca="false">IF(K447="","","Weiter")</f>
        <v/>
      </c>
      <c r="N447" s="1" t="str">
        <f aca="false">IF(M447="","","Weiter")</f>
        <v/>
      </c>
    </row>
    <row r="448" customFormat="false" ht="14.4" hidden="false" customHeight="false" outlineLevel="0" collapsed="false">
      <c r="D448" s="1" t="str">
        <f aca="false">IF(C448="","","Weiter")</f>
        <v/>
      </c>
      <c r="F448" s="1" t="str">
        <f aca="false">IF(E448="","","Weiter")</f>
        <v/>
      </c>
      <c r="H448" s="1" t="str">
        <f aca="false">IF(G448="","","Weiter")</f>
        <v/>
      </c>
      <c r="J448" s="1" t="str">
        <f aca="false">IF(I448="","","Weiter")</f>
        <v/>
      </c>
      <c r="L448" s="1" t="str">
        <f aca="false">IF(K448="","","Weiter")</f>
        <v/>
      </c>
      <c r="N448" s="1" t="str">
        <f aca="false">IF(M448="","","Weiter")</f>
        <v/>
      </c>
    </row>
    <row r="449" customFormat="false" ht="14.4" hidden="false" customHeight="false" outlineLevel="0" collapsed="false">
      <c r="D449" s="1" t="str">
        <f aca="false">IF(C449="","","Weiter")</f>
        <v/>
      </c>
      <c r="F449" s="1" t="str">
        <f aca="false">IF(E449="","","Weiter")</f>
        <v/>
      </c>
      <c r="H449" s="1" t="str">
        <f aca="false">IF(G449="","","Weiter")</f>
        <v/>
      </c>
      <c r="J449" s="1" t="str">
        <f aca="false">IF(I449="","","Weiter")</f>
        <v/>
      </c>
      <c r="L449" s="1" t="str">
        <f aca="false">IF(K449="","","Weiter")</f>
        <v/>
      </c>
      <c r="N449" s="1" t="str">
        <f aca="false">IF(M449="","","Weiter")</f>
        <v/>
      </c>
    </row>
    <row r="450" customFormat="false" ht="14.4" hidden="false" customHeight="false" outlineLevel="0" collapsed="false">
      <c r="D450" s="1" t="str">
        <f aca="false">IF(C450="","","Weiter")</f>
        <v/>
      </c>
      <c r="F450" s="1" t="str">
        <f aca="false">IF(E450="","","Weiter")</f>
        <v/>
      </c>
      <c r="H450" s="1" t="str">
        <f aca="false">IF(G450="","","Weiter")</f>
        <v/>
      </c>
      <c r="J450" s="1" t="str">
        <f aca="false">IF(I450="","","Weiter")</f>
        <v/>
      </c>
      <c r="L450" s="1" t="str">
        <f aca="false">IF(K450="","","Weiter")</f>
        <v/>
      </c>
      <c r="N450" s="1" t="str">
        <f aca="false">IF(M450="","","Weiter")</f>
        <v/>
      </c>
    </row>
    <row r="451" customFormat="false" ht="14.4" hidden="false" customHeight="false" outlineLevel="0" collapsed="false">
      <c r="D451" s="1" t="str">
        <f aca="false">IF(C451="","","Weiter")</f>
        <v/>
      </c>
      <c r="F451" s="1" t="str">
        <f aca="false">IF(E451="","","Weiter")</f>
        <v/>
      </c>
      <c r="H451" s="1" t="str">
        <f aca="false">IF(G451="","","Weiter")</f>
        <v/>
      </c>
      <c r="J451" s="1" t="str">
        <f aca="false">IF(I451="","","Weiter")</f>
        <v/>
      </c>
      <c r="L451" s="1" t="str">
        <f aca="false">IF(K451="","","Weiter")</f>
        <v/>
      </c>
      <c r="N451" s="1" t="str">
        <f aca="false">IF(M451="","","Weiter")</f>
        <v/>
      </c>
    </row>
    <row r="452" customFormat="false" ht="14.4" hidden="false" customHeight="false" outlineLevel="0" collapsed="false">
      <c r="D452" s="1" t="str">
        <f aca="false">IF(C452="","","Weiter")</f>
        <v/>
      </c>
      <c r="F452" s="1" t="str">
        <f aca="false">IF(E452="","","Weiter")</f>
        <v/>
      </c>
      <c r="H452" s="1" t="str">
        <f aca="false">IF(G452="","","Weiter")</f>
        <v/>
      </c>
      <c r="J452" s="1" t="str">
        <f aca="false">IF(I452="","","Weiter")</f>
        <v/>
      </c>
      <c r="L452" s="1" t="str">
        <f aca="false">IF(K452="","","Weiter")</f>
        <v/>
      </c>
      <c r="N452" s="1" t="str">
        <f aca="false">IF(M452="","","Weiter")</f>
        <v/>
      </c>
    </row>
    <row r="453" customFormat="false" ht="14.4" hidden="false" customHeight="false" outlineLevel="0" collapsed="false">
      <c r="D453" s="1" t="str">
        <f aca="false">IF(C453="","","Weiter")</f>
        <v/>
      </c>
      <c r="F453" s="1" t="str">
        <f aca="false">IF(E453="","","Weiter")</f>
        <v/>
      </c>
      <c r="H453" s="1" t="str">
        <f aca="false">IF(G453="","","Weiter")</f>
        <v/>
      </c>
      <c r="J453" s="1" t="str">
        <f aca="false">IF(I453="","","Weiter")</f>
        <v/>
      </c>
      <c r="L453" s="1" t="str">
        <f aca="false">IF(K453="","","Weiter")</f>
        <v/>
      </c>
      <c r="N453" s="1" t="str">
        <f aca="false">IF(M453="","","Weiter")</f>
        <v/>
      </c>
    </row>
    <row r="454" customFormat="false" ht="14.4" hidden="false" customHeight="false" outlineLevel="0" collapsed="false">
      <c r="D454" s="1" t="str">
        <f aca="false">IF(C454="","","Weiter")</f>
        <v/>
      </c>
      <c r="F454" s="1" t="str">
        <f aca="false">IF(E454="","","Weiter")</f>
        <v/>
      </c>
      <c r="H454" s="1" t="str">
        <f aca="false">IF(G454="","","Weiter")</f>
        <v/>
      </c>
      <c r="J454" s="1" t="str">
        <f aca="false">IF(I454="","","Weiter")</f>
        <v/>
      </c>
      <c r="L454" s="1" t="str">
        <f aca="false">IF(K454="","","Weiter")</f>
        <v/>
      </c>
      <c r="N454" s="1" t="str">
        <f aca="false">IF(M454="","","Weiter")</f>
        <v/>
      </c>
    </row>
    <row r="455" customFormat="false" ht="14.4" hidden="false" customHeight="false" outlineLevel="0" collapsed="false">
      <c r="D455" s="1" t="str">
        <f aca="false">IF(C455="","","Weiter")</f>
        <v/>
      </c>
      <c r="F455" s="1" t="str">
        <f aca="false">IF(E455="","","Weiter")</f>
        <v/>
      </c>
      <c r="H455" s="1" t="str">
        <f aca="false">IF(G455="","","Weiter")</f>
        <v/>
      </c>
      <c r="J455" s="1" t="str">
        <f aca="false">IF(I455="","","Weiter")</f>
        <v/>
      </c>
      <c r="L455" s="1" t="str">
        <f aca="false">IF(K455="","","Weiter")</f>
        <v/>
      </c>
      <c r="N455" s="1" t="str">
        <f aca="false">IF(M455="","","Weiter")</f>
        <v/>
      </c>
    </row>
    <row r="456" customFormat="false" ht="14.4" hidden="false" customHeight="false" outlineLevel="0" collapsed="false">
      <c r="D456" s="1" t="str">
        <f aca="false">IF(C456="","","Weiter")</f>
        <v/>
      </c>
      <c r="F456" s="1" t="str">
        <f aca="false">IF(E456="","","Weiter")</f>
        <v/>
      </c>
      <c r="H456" s="1" t="str">
        <f aca="false">IF(G456="","","Weiter")</f>
        <v/>
      </c>
      <c r="J456" s="1" t="str">
        <f aca="false">IF(I456="","","Weiter")</f>
        <v/>
      </c>
      <c r="L456" s="1" t="str">
        <f aca="false">IF(K456="","","Weiter")</f>
        <v/>
      </c>
      <c r="N456" s="1" t="str">
        <f aca="false">IF(M456="","","Weiter")</f>
        <v/>
      </c>
    </row>
    <row r="457" customFormat="false" ht="14.4" hidden="false" customHeight="false" outlineLevel="0" collapsed="false">
      <c r="D457" s="1" t="str">
        <f aca="false">IF(C457="","","Weiter")</f>
        <v/>
      </c>
      <c r="F457" s="1" t="str">
        <f aca="false">IF(E457="","","Weiter")</f>
        <v/>
      </c>
      <c r="H457" s="1" t="str">
        <f aca="false">IF(G457="","","Weiter")</f>
        <v/>
      </c>
      <c r="J457" s="1" t="str">
        <f aca="false">IF(I457="","","Weiter")</f>
        <v/>
      </c>
      <c r="L457" s="1" t="str">
        <f aca="false">IF(K457="","","Weiter")</f>
        <v/>
      </c>
      <c r="N457" s="1" t="str">
        <f aca="false">IF(M457="","","Weiter")</f>
        <v/>
      </c>
    </row>
    <row r="458" customFormat="false" ht="14.4" hidden="false" customHeight="false" outlineLevel="0" collapsed="false">
      <c r="D458" s="1" t="str">
        <f aca="false">IF(C458="","","Weiter")</f>
        <v/>
      </c>
      <c r="F458" s="1" t="str">
        <f aca="false">IF(E458="","","Weiter")</f>
        <v/>
      </c>
      <c r="H458" s="1" t="str">
        <f aca="false">IF(G458="","","Weiter")</f>
        <v/>
      </c>
      <c r="J458" s="1" t="str">
        <f aca="false">IF(I458="","","Weiter")</f>
        <v/>
      </c>
      <c r="L458" s="1" t="str">
        <f aca="false">IF(K458="","","Weiter")</f>
        <v/>
      </c>
      <c r="N458" s="1" t="str">
        <f aca="false">IF(M458="","","Weiter")</f>
        <v/>
      </c>
    </row>
    <row r="459" customFormat="false" ht="14.4" hidden="false" customHeight="false" outlineLevel="0" collapsed="false">
      <c r="D459" s="1" t="str">
        <f aca="false">IF(C459="","","Weiter")</f>
        <v/>
      </c>
      <c r="F459" s="1" t="str">
        <f aca="false">IF(E459="","","Weiter")</f>
        <v/>
      </c>
      <c r="H459" s="1" t="str">
        <f aca="false">IF(G459="","","Weiter")</f>
        <v/>
      </c>
      <c r="J459" s="1" t="str">
        <f aca="false">IF(I459="","","Weiter")</f>
        <v/>
      </c>
      <c r="L459" s="1" t="str">
        <f aca="false">IF(K459="","","Weiter")</f>
        <v/>
      </c>
      <c r="N459" s="1" t="str">
        <f aca="false">IF(M459="","","Weiter")</f>
        <v/>
      </c>
    </row>
    <row r="460" customFormat="false" ht="14.4" hidden="false" customHeight="false" outlineLevel="0" collapsed="false">
      <c r="D460" s="1" t="str">
        <f aca="false">IF(C460="","","Weiter")</f>
        <v/>
      </c>
      <c r="F460" s="1" t="str">
        <f aca="false">IF(E460="","","Weiter")</f>
        <v/>
      </c>
      <c r="H460" s="1" t="str">
        <f aca="false">IF(G460="","","Weiter")</f>
        <v/>
      </c>
      <c r="J460" s="1" t="str">
        <f aca="false">IF(I460="","","Weiter")</f>
        <v/>
      </c>
      <c r="L460" s="1" t="str">
        <f aca="false">IF(K460="","","Weiter")</f>
        <v/>
      </c>
      <c r="N460" s="1" t="str">
        <f aca="false">IF(M460="","","Weiter")</f>
        <v/>
      </c>
    </row>
    <row r="461" customFormat="false" ht="14.4" hidden="false" customHeight="false" outlineLevel="0" collapsed="false">
      <c r="D461" s="1" t="str">
        <f aca="false">IF(C461="","","Weiter")</f>
        <v/>
      </c>
      <c r="F461" s="1" t="str">
        <f aca="false">IF(E461="","","Weiter")</f>
        <v/>
      </c>
      <c r="H461" s="1" t="str">
        <f aca="false">IF(G461="","","Weiter")</f>
        <v/>
      </c>
      <c r="J461" s="1" t="str">
        <f aca="false">IF(I461="","","Weiter")</f>
        <v/>
      </c>
      <c r="L461" s="1" t="str">
        <f aca="false">IF(K461="","","Weiter")</f>
        <v/>
      </c>
      <c r="N461" s="1" t="str">
        <f aca="false">IF(M461="","","Weiter")</f>
        <v/>
      </c>
    </row>
    <row r="462" customFormat="false" ht="14.4" hidden="false" customHeight="false" outlineLevel="0" collapsed="false">
      <c r="D462" s="1" t="str">
        <f aca="false">IF(C462="","","Weiter")</f>
        <v/>
      </c>
      <c r="F462" s="1" t="str">
        <f aca="false">IF(E462="","","Weiter")</f>
        <v/>
      </c>
      <c r="H462" s="1" t="str">
        <f aca="false">IF(G462="","","Weiter")</f>
        <v/>
      </c>
      <c r="J462" s="1" t="str">
        <f aca="false">IF(I462="","","Weiter")</f>
        <v/>
      </c>
      <c r="L462" s="1" t="str">
        <f aca="false">IF(K462="","","Weiter")</f>
        <v/>
      </c>
      <c r="N462" s="1" t="str">
        <f aca="false">IF(M462="","","Weiter")</f>
        <v/>
      </c>
    </row>
    <row r="463" customFormat="false" ht="14.4" hidden="false" customHeight="false" outlineLevel="0" collapsed="false">
      <c r="D463" s="1" t="str">
        <f aca="false">IF(C463="","","Weiter")</f>
        <v/>
      </c>
      <c r="F463" s="1" t="str">
        <f aca="false">IF(E463="","","Weiter")</f>
        <v/>
      </c>
      <c r="H463" s="1" t="str">
        <f aca="false">IF(G463="","","Weiter")</f>
        <v/>
      </c>
      <c r="J463" s="1" t="str">
        <f aca="false">IF(I463="","","Weiter")</f>
        <v/>
      </c>
      <c r="L463" s="1" t="str">
        <f aca="false">IF(K463="","","Weiter")</f>
        <v/>
      </c>
      <c r="N463" s="1" t="str">
        <f aca="false">IF(M463="","","Weiter")</f>
        <v/>
      </c>
    </row>
    <row r="464" customFormat="false" ht="14.4" hidden="false" customHeight="false" outlineLevel="0" collapsed="false">
      <c r="D464" s="1" t="str">
        <f aca="false">IF(C464="","","Weiter")</f>
        <v/>
      </c>
      <c r="F464" s="1" t="str">
        <f aca="false">IF(E464="","","Weiter")</f>
        <v/>
      </c>
      <c r="H464" s="1" t="str">
        <f aca="false">IF(G464="","","Weiter")</f>
        <v/>
      </c>
      <c r="J464" s="1" t="str">
        <f aca="false">IF(I464="","","Weiter")</f>
        <v/>
      </c>
      <c r="L464" s="1" t="str">
        <f aca="false">IF(K464="","","Weiter")</f>
        <v/>
      </c>
      <c r="N464" s="1" t="str">
        <f aca="false">IF(M464="","","Weiter")</f>
        <v/>
      </c>
    </row>
    <row r="465" customFormat="false" ht="14.4" hidden="false" customHeight="false" outlineLevel="0" collapsed="false">
      <c r="D465" s="1" t="str">
        <f aca="false">IF(C465="","","Weiter")</f>
        <v/>
      </c>
      <c r="F465" s="1" t="str">
        <f aca="false">IF(E465="","","Weiter")</f>
        <v/>
      </c>
      <c r="H465" s="1" t="str">
        <f aca="false">IF(G465="","","Weiter")</f>
        <v/>
      </c>
      <c r="J465" s="1" t="str">
        <f aca="false">IF(I465="","","Weiter")</f>
        <v/>
      </c>
      <c r="L465" s="1" t="str">
        <f aca="false">IF(K465="","","Weiter")</f>
        <v/>
      </c>
      <c r="N465" s="1" t="str">
        <f aca="false">IF(M465="","","Weiter")</f>
        <v/>
      </c>
    </row>
    <row r="466" customFormat="false" ht="14.4" hidden="false" customHeight="false" outlineLevel="0" collapsed="false">
      <c r="D466" s="1" t="str">
        <f aca="false">IF(C466="","","Weiter")</f>
        <v/>
      </c>
      <c r="F466" s="1" t="str">
        <f aca="false">IF(E466="","","Weiter")</f>
        <v/>
      </c>
      <c r="H466" s="1" t="str">
        <f aca="false">IF(G466="","","Weiter")</f>
        <v/>
      </c>
      <c r="J466" s="1" t="str">
        <f aca="false">IF(I466="","","Weiter")</f>
        <v/>
      </c>
      <c r="L466" s="1" t="str">
        <f aca="false">IF(K466="","","Weiter")</f>
        <v/>
      </c>
      <c r="N466" s="1" t="str">
        <f aca="false">IF(M466="","","Weiter")</f>
        <v/>
      </c>
    </row>
    <row r="467" customFormat="false" ht="14.4" hidden="false" customHeight="false" outlineLevel="0" collapsed="false">
      <c r="D467" s="1" t="str">
        <f aca="false">IF(C467="","","Weiter")</f>
        <v/>
      </c>
      <c r="F467" s="1" t="str">
        <f aca="false">IF(E467="","","Weiter")</f>
        <v/>
      </c>
      <c r="H467" s="1" t="str">
        <f aca="false">IF(G467="","","Weiter")</f>
        <v/>
      </c>
      <c r="J467" s="1" t="str">
        <f aca="false">IF(I467="","","Weiter")</f>
        <v/>
      </c>
      <c r="L467" s="1" t="str">
        <f aca="false">IF(K467="","","Weiter")</f>
        <v/>
      </c>
      <c r="N467" s="1" t="str">
        <f aca="false">IF(M467="","","Weiter")</f>
        <v/>
      </c>
    </row>
    <row r="468" customFormat="false" ht="14.4" hidden="false" customHeight="false" outlineLevel="0" collapsed="false">
      <c r="D468" s="1" t="str">
        <f aca="false">IF(C468="","","Weiter")</f>
        <v/>
      </c>
      <c r="F468" s="1" t="str">
        <f aca="false">IF(E468="","","Weiter")</f>
        <v/>
      </c>
      <c r="H468" s="1" t="str">
        <f aca="false">IF(G468="","","Weiter")</f>
        <v/>
      </c>
      <c r="J468" s="1" t="str">
        <f aca="false">IF(I468="","","Weiter")</f>
        <v/>
      </c>
      <c r="L468" s="1" t="str">
        <f aca="false">IF(K468="","","Weiter")</f>
        <v/>
      </c>
      <c r="N468" s="1" t="str">
        <f aca="false">IF(M468="","","Weiter")</f>
        <v/>
      </c>
    </row>
    <row r="469" customFormat="false" ht="14.4" hidden="false" customHeight="false" outlineLevel="0" collapsed="false">
      <c r="D469" s="1" t="str">
        <f aca="false">IF(C469="","","Weiter")</f>
        <v/>
      </c>
      <c r="F469" s="1" t="str">
        <f aca="false">IF(E469="","","Weiter")</f>
        <v/>
      </c>
      <c r="H469" s="1" t="str">
        <f aca="false">IF(G469="","","Weiter")</f>
        <v/>
      </c>
      <c r="J469" s="1" t="str">
        <f aca="false">IF(I469="","","Weiter")</f>
        <v/>
      </c>
      <c r="L469" s="1" t="str">
        <f aca="false">IF(K469="","","Weiter")</f>
        <v/>
      </c>
      <c r="N469" s="1" t="str">
        <f aca="false">IF(M469="","","Weiter")</f>
        <v/>
      </c>
    </row>
    <row r="470" customFormat="false" ht="14.4" hidden="false" customHeight="false" outlineLevel="0" collapsed="false">
      <c r="D470" s="1" t="str">
        <f aca="false">IF(C470="","","Weiter")</f>
        <v/>
      </c>
      <c r="F470" s="1" t="str">
        <f aca="false">IF(E470="","","Weiter")</f>
        <v/>
      </c>
      <c r="H470" s="1" t="str">
        <f aca="false">IF(G470="","","Weiter")</f>
        <v/>
      </c>
      <c r="J470" s="1" t="str">
        <f aca="false">IF(I470="","","Weiter")</f>
        <v/>
      </c>
      <c r="L470" s="1" t="str">
        <f aca="false">IF(K470="","","Weiter")</f>
        <v/>
      </c>
      <c r="N470" s="1" t="str">
        <f aca="false">IF(M470="","","Weiter")</f>
        <v/>
      </c>
    </row>
    <row r="471" customFormat="false" ht="14.4" hidden="false" customHeight="false" outlineLevel="0" collapsed="false">
      <c r="D471" s="1" t="str">
        <f aca="false">IF(C471="","","Weiter")</f>
        <v/>
      </c>
      <c r="F471" s="1" t="str">
        <f aca="false">IF(E471="","","Weiter")</f>
        <v/>
      </c>
      <c r="H471" s="1" t="str">
        <f aca="false">IF(G471="","","Weiter")</f>
        <v/>
      </c>
      <c r="J471" s="1" t="str">
        <f aca="false">IF(I471="","","Weiter")</f>
        <v/>
      </c>
      <c r="L471" s="1" t="str">
        <f aca="false">IF(K471="","","Weiter")</f>
        <v/>
      </c>
      <c r="N471" s="1" t="str">
        <f aca="false">IF(M471="","","Weiter")</f>
        <v/>
      </c>
    </row>
    <row r="472" customFormat="false" ht="14.4" hidden="false" customHeight="false" outlineLevel="0" collapsed="false">
      <c r="D472" s="1" t="str">
        <f aca="false">IF(C472="","","Weiter")</f>
        <v/>
      </c>
      <c r="F472" s="1" t="str">
        <f aca="false">IF(E472="","","Weiter")</f>
        <v/>
      </c>
      <c r="H472" s="1" t="str">
        <f aca="false">IF(G472="","","Weiter")</f>
        <v/>
      </c>
      <c r="J472" s="1" t="str">
        <f aca="false">IF(I472="","","Weiter")</f>
        <v/>
      </c>
      <c r="L472" s="1" t="str">
        <f aca="false">IF(K472="","","Weiter")</f>
        <v/>
      </c>
      <c r="N472" s="1" t="str">
        <f aca="false">IF(M472="","","Weiter")</f>
        <v/>
      </c>
    </row>
    <row r="473" customFormat="false" ht="14.4" hidden="false" customHeight="false" outlineLevel="0" collapsed="false">
      <c r="D473" s="1" t="str">
        <f aca="false">IF(C473="","","Weiter")</f>
        <v/>
      </c>
      <c r="F473" s="1" t="str">
        <f aca="false">IF(E473="","","Weiter")</f>
        <v/>
      </c>
      <c r="H473" s="1" t="str">
        <f aca="false">IF(G473="","","Weiter")</f>
        <v/>
      </c>
      <c r="J473" s="1" t="str">
        <f aca="false">IF(I473="","","Weiter")</f>
        <v/>
      </c>
      <c r="L473" s="1" t="str">
        <f aca="false">IF(K473="","","Weiter")</f>
        <v/>
      </c>
      <c r="N473" s="1" t="str">
        <f aca="false">IF(M473="","","Weiter")</f>
        <v/>
      </c>
    </row>
    <row r="474" customFormat="false" ht="14.4" hidden="false" customHeight="false" outlineLevel="0" collapsed="false">
      <c r="D474" s="1" t="str">
        <f aca="false">IF(C474="","","Weiter")</f>
        <v/>
      </c>
      <c r="F474" s="1" t="str">
        <f aca="false">IF(E474="","","Weiter")</f>
        <v/>
      </c>
      <c r="H474" s="1" t="str">
        <f aca="false">IF(G474="","","Weiter")</f>
        <v/>
      </c>
      <c r="J474" s="1" t="str">
        <f aca="false">IF(I474="","","Weiter")</f>
        <v/>
      </c>
      <c r="L474" s="1" t="str">
        <f aca="false">IF(K474="","","Weiter")</f>
        <v/>
      </c>
      <c r="N474" s="1" t="str">
        <f aca="false">IF(M474="","","Weiter")</f>
        <v/>
      </c>
    </row>
    <row r="475" customFormat="false" ht="14.4" hidden="false" customHeight="false" outlineLevel="0" collapsed="false">
      <c r="D475" s="1" t="str">
        <f aca="false">IF(C475="","","Weiter")</f>
        <v/>
      </c>
      <c r="F475" s="1" t="str">
        <f aca="false">IF(E475="","","Weiter")</f>
        <v/>
      </c>
      <c r="H475" s="1" t="str">
        <f aca="false">IF(G475="","","Weiter")</f>
        <v/>
      </c>
      <c r="J475" s="1" t="str">
        <f aca="false">IF(I475="","","Weiter")</f>
        <v/>
      </c>
      <c r="L475" s="1" t="str">
        <f aca="false">IF(K475="","","Weiter")</f>
        <v/>
      </c>
      <c r="N475" s="1" t="str">
        <f aca="false">IF(M475="","","Weiter")</f>
        <v/>
      </c>
    </row>
    <row r="476" customFormat="false" ht="14.4" hidden="false" customHeight="false" outlineLevel="0" collapsed="false">
      <c r="D476" s="1" t="str">
        <f aca="false">IF(C476="","","Weiter")</f>
        <v/>
      </c>
      <c r="F476" s="1" t="str">
        <f aca="false">IF(E476="","","Weiter")</f>
        <v/>
      </c>
      <c r="H476" s="1" t="str">
        <f aca="false">IF(G476="","","Weiter")</f>
        <v/>
      </c>
      <c r="J476" s="1" t="str">
        <f aca="false">IF(I476="","","Weiter")</f>
        <v/>
      </c>
      <c r="L476" s="1" t="str">
        <f aca="false">IF(K476="","","Weiter")</f>
        <v/>
      </c>
      <c r="N476" s="1" t="str">
        <f aca="false">IF(M476="","","Weiter")</f>
        <v/>
      </c>
    </row>
    <row r="477" customFormat="false" ht="14.4" hidden="false" customHeight="false" outlineLevel="0" collapsed="false">
      <c r="D477" s="1" t="str">
        <f aca="false">IF(C477="","","Weiter")</f>
        <v/>
      </c>
      <c r="F477" s="1" t="str">
        <f aca="false">IF(E477="","","Weiter")</f>
        <v/>
      </c>
      <c r="H477" s="1" t="str">
        <f aca="false">IF(G477="","","Weiter")</f>
        <v/>
      </c>
      <c r="J477" s="1" t="str">
        <f aca="false">IF(I477="","","Weiter")</f>
        <v/>
      </c>
      <c r="L477" s="1" t="str">
        <f aca="false">IF(K477="","","Weiter")</f>
        <v/>
      </c>
      <c r="N477" s="1" t="str">
        <f aca="false">IF(M477="","","Weiter")</f>
        <v/>
      </c>
    </row>
    <row r="478" customFormat="false" ht="14.4" hidden="false" customHeight="false" outlineLevel="0" collapsed="false">
      <c r="D478" s="1" t="str">
        <f aca="false">IF(C478="","","Weiter")</f>
        <v/>
      </c>
      <c r="F478" s="1" t="str">
        <f aca="false">IF(E478="","","Weiter")</f>
        <v/>
      </c>
      <c r="H478" s="1" t="str">
        <f aca="false">IF(G478="","","Weiter")</f>
        <v/>
      </c>
      <c r="J478" s="1" t="str">
        <f aca="false">IF(I478="","","Weiter")</f>
        <v/>
      </c>
      <c r="L478" s="1" t="str">
        <f aca="false">IF(K478="","","Weiter")</f>
        <v/>
      </c>
      <c r="N478" s="1" t="str">
        <f aca="false">IF(M478="","","Weiter")</f>
        <v/>
      </c>
    </row>
    <row r="479" customFormat="false" ht="14.4" hidden="false" customHeight="false" outlineLevel="0" collapsed="false">
      <c r="D479" s="1" t="str">
        <f aca="false">IF(C479="","","Weiter")</f>
        <v/>
      </c>
      <c r="F479" s="1" t="str">
        <f aca="false">IF(E479="","","Weiter")</f>
        <v/>
      </c>
      <c r="H479" s="1" t="str">
        <f aca="false">IF(G479="","","Weiter")</f>
        <v/>
      </c>
      <c r="J479" s="1" t="str">
        <f aca="false">IF(I479="","","Weiter")</f>
        <v/>
      </c>
      <c r="L479" s="1" t="str">
        <f aca="false">IF(K479="","","Weiter")</f>
        <v/>
      </c>
      <c r="N479" s="1" t="str">
        <f aca="false">IF(M479="","","Weiter")</f>
        <v/>
      </c>
    </row>
    <row r="480" customFormat="false" ht="14.4" hidden="false" customHeight="false" outlineLevel="0" collapsed="false">
      <c r="D480" s="1" t="str">
        <f aca="false">IF(C480="","","Weiter")</f>
        <v/>
      </c>
      <c r="F480" s="1" t="str">
        <f aca="false">IF(E480="","","Weiter")</f>
        <v/>
      </c>
      <c r="H480" s="1" t="str">
        <f aca="false">IF(G480="","","Weiter")</f>
        <v/>
      </c>
      <c r="J480" s="1" t="str">
        <f aca="false">IF(I480="","","Weiter")</f>
        <v/>
      </c>
      <c r="L480" s="1" t="str">
        <f aca="false">IF(K480="","","Weiter")</f>
        <v/>
      </c>
      <c r="N480" s="1" t="str">
        <f aca="false">IF(M480="","","Weiter")</f>
        <v/>
      </c>
    </row>
    <row r="481" customFormat="false" ht="14.4" hidden="false" customHeight="false" outlineLevel="0" collapsed="false">
      <c r="D481" s="1" t="str">
        <f aca="false">IF(C481="","","Weiter")</f>
        <v/>
      </c>
      <c r="F481" s="1" t="str">
        <f aca="false">IF(E481="","","Weiter")</f>
        <v/>
      </c>
      <c r="H481" s="1" t="str">
        <f aca="false">IF(G481="","","Weiter")</f>
        <v/>
      </c>
      <c r="J481" s="1" t="str">
        <f aca="false">IF(I481="","","Weiter")</f>
        <v/>
      </c>
      <c r="L481" s="1" t="str">
        <f aca="false">IF(K481="","","Weiter")</f>
        <v/>
      </c>
      <c r="N481" s="1" t="str">
        <f aca="false">IF(M481="","","Weiter")</f>
        <v/>
      </c>
    </row>
    <row r="482" customFormat="false" ht="14.4" hidden="false" customHeight="false" outlineLevel="0" collapsed="false">
      <c r="D482" s="1" t="str">
        <f aca="false">IF(C482="","","Weiter")</f>
        <v/>
      </c>
      <c r="F482" s="1" t="str">
        <f aca="false">IF(E482="","","Weiter")</f>
        <v/>
      </c>
      <c r="H482" s="1" t="str">
        <f aca="false">IF(G482="","","Weiter")</f>
        <v/>
      </c>
      <c r="J482" s="1" t="str">
        <f aca="false">IF(I482="","","Weiter")</f>
        <v/>
      </c>
      <c r="L482" s="1" t="str">
        <f aca="false">IF(K482="","","Weiter")</f>
        <v/>
      </c>
      <c r="N482" s="1" t="str">
        <f aca="false">IF(M482="","","Weiter")</f>
        <v/>
      </c>
    </row>
    <row r="483" customFormat="false" ht="14.4" hidden="false" customHeight="false" outlineLevel="0" collapsed="false">
      <c r="D483" s="1" t="str">
        <f aca="false">IF(C483="","","Weiter")</f>
        <v/>
      </c>
      <c r="F483" s="1" t="str">
        <f aca="false">IF(E483="","","Weiter")</f>
        <v/>
      </c>
      <c r="H483" s="1" t="str">
        <f aca="false">IF(G483="","","Weiter")</f>
        <v/>
      </c>
      <c r="J483" s="1" t="str">
        <f aca="false">IF(I483="","","Weiter")</f>
        <v/>
      </c>
      <c r="L483" s="1" t="str">
        <f aca="false">IF(K483="","","Weiter")</f>
        <v/>
      </c>
      <c r="N483" s="1" t="str">
        <f aca="false">IF(M483="","","Weiter")</f>
        <v/>
      </c>
    </row>
    <row r="484" customFormat="false" ht="14.4" hidden="false" customHeight="false" outlineLevel="0" collapsed="false">
      <c r="D484" s="1" t="str">
        <f aca="false">IF(C484="","","Weiter")</f>
        <v/>
      </c>
      <c r="F484" s="1" t="str">
        <f aca="false">IF(E484="","","Weiter")</f>
        <v/>
      </c>
      <c r="H484" s="1" t="str">
        <f aca="false">IF(G484="","","Weiter")</f>
        <v/>
      </c>
      <c r="J484" s="1" t="str">
        <f aca="false">IF(I484="","","Weiter")</f>
        <v/>
      </c>
      <c r="L484" s="1" t="str">
        <f aca="false">IF(K484="","","Weiter")</f>
        <v/>
      </c>
      <c r="N484" s="1" t="str">
        <f aca="false">IF(M484="","","Weiter")</f>
        <v/>
      </c>
    </row>
    <row r="485" customFormat="false" ht="14.4" hidden="false" customHeight="false" outlineLevel="0" collapsed="false">
      <c r="D485" s="1" t="str">
        <f aca="false">IF(C485="","","Weiter")</f>
        <v/>
      </c>
      <c r="F485" s="1" t="str">
        <f aca="false">IF(E485="","","Weiter")</f>
        <v/>
      </c>
      <c r="H485" s="1" t="str">
        <f aca="false">IF(G485="","","Weiter")</f>
        <v/>
      </c>
      <c r="J485" s="1" t="str">
        <f aca="false">IF(I485="","","Weiter")</f>
        <v/>
      </c>
      <c r="L485" s="1" t="str">
        <f aca="false">IF(K485="","","Weiter")</f>
        <v/>
      </c>
      <c r="N485" s="1" t="str">
        <f aca="false">IF(M485="","","Weiter")</f>
        <v/>
      </c>
    </row>
    <row r="486" customFormat="false" ht="14.4" hidden="false" customHeight="false" outlineLevel="0" collapsed="false">
      <c r="D486" s="1" t="str">
        <f aca="false">IF(C486="","","Weiter")</f>
        <v/>
      </c>
      <c r="F486" s="1" t="str">
        <f aca="false">IF(E486="","","Weiter")</f>
        <v/>
      </c>
      <c r="H486" s="1" t="str">
        <f aca="false">IF(G486="","","Weiter")</f>
        <v/>
      </c>
      <c r="J486" s="1" t="str">
        <f aca="false">IF(I486="","","Weiter")</f>
        <v/>
      </c>
      <c r="L486" s="1" t="str">
        <f aca="false">IF(K486="","","Weiter")</f>
        <v/>
      </c>
      <c r="N486" s="1" t="str">
        <f aca="false">IF(M486="","","Weiter")</f>
        <v/>
      </c>
    </row>
    <row r="487" customFormat="false" ht="14.4" hidden="false" customHeight="false" outlineLevel="0" collapsed="false">
      <c r="D487" s="1" t="str">
        <f aca="false">IF(C487="","","Weiter")</f>
        <v/>
      </c>
      <c r="F487" s="1" t="str">
        <f aca="false">IF(E487="","","Weiter")</f>
        <v/>
      </c>
      <c r="H487" s="1" t="str">
        <f aca="false">IF(G487="","","Weiter")</f>
        <v/>
      </c>
      <c r="J487" s="1" t="str">
        <f aca="false">IF(I487="","","Weiter")</f>
        <v/>
      </c>
      <c r="L487" s="1" t="str">
        <f aca="false">IF(K487="","","Weiter")</f>
        <v/>
      </c>
      <c r="N487" s="1" t="str">
        <f aca="false">IF(M487="","","Weiter")</f>
        <v/>
      </c>
    </row>
    <row r="488" customFormat="false" ht="14.4" hidden="false" customHeight="false" outlineLevel="0" collapsed="false">
      <c r="D488" s="1" t="str">
        <f aca="false">IF(C488="","","Weiter")</f>
        <v/>
      </c>
      <c r="F488" s="1" t="str">
        <f aca="false">IF(E488="","","Weiter")</f>
        <v/>
      </c>
      <c r="H488" s="1" t="str">
        <f aca="false">IF(G488="","","Weiter")</f>
        <v/>
      </c>
      <c r="J488" s="1" t="str">
        <f aca="false">IF(I488="","","Weiter")</f>
        <v/>
      </c>
      <c r="L488" s="1" t="str">
        <f aca="false">IF(K488="","","Weiter")</f>
        <v/>
      </c>
      <c r="N488" s="1" t="str">
        <f aca="false">IF(M488="","","Weiter")</f>
        <v/>
      </c>
    </row>
    <row r="489" customFormat="false" ht="14.4" hidden="false" customHeight="false" outlineLevel="0" collapsed="false">
      <c r="D489" s="1" t="str">
        <f aca="false">IF(C489="","","Weiter")</f>
        <v/>
      </c>
      <c r="F489" s="1" t="str">
        <f aca="false">IF(E489="","","Weiter")</f>
        <v/>
      </c>
      <c r="H489" s="1" t="str">
        <f aca="false">IF(G489="","","Weiter")</f>
        <v/>
      </c>
      <c r="J489" s="1" t="str">
        <f aca="false">IF(I489="","","Weiter")</f>
        <v/>
      </c>
      <c r="L489" s="1" t="str">
        <f aca="false">IF(K489="","","Weiter")</f>
        <v/>
      </c>
      <c r="N489" s="1" t="str">
        <f aca="false">IF(M489="","","Weiter")</f>
        <v/>
      </c>
    </row>
    <row r="490" customFormat="false" ht="14.4" hidden="false" customHeight="false" outlineLevel="0" collapsed="false">
      <c r="D490" s="1" t="str">
        <f aca="false">IF(C490="","","Weiter")</f>
        <v/>
      </c>
      <c r="F490" s="1" t="str">
        <f aca="false">IF(E490="","","Weiter")</f>
        <v/>
      </c>
      <c r="H490" s="1" t="str">
        <f aca="false">IF(G490="","","Weiter")</f>
        <v/>
      </c>
      <c r="J490" s="1" t="str">
        <f aca="false">IF(I490="","","Weiter")</f>
        <v/>
      </c>
      <c r="L490" s="1" t="str">
        <f aca="false">IF(K490="","","Weiter")</f>
        <v/>
      </c>
      <c r="N490" s="1" t="str">
        <f aca="false">IF(M490="","","Weiter")</f>
        <v/>
      </c>
    </row>
    <row r="491" customFormat="false" ht="14.4" hidden="false" customHeight="false" outlineLevel="0" collapsed="false">
      <c r="D491" s="1" t="str">
        <f aca="false">IF(C491="","","Weiter")</f>
        <v/>
      </c>
      <c r="F491" s="1" t="str">
        <f aca="false">IF(E491="","","Weiter")</f>
        <v/>
      </c>
      <c r="H491" s="1" t="str">
        <f aca="false">IF(G491="","","Weiter")</f>
        <v/>
      </c>
      <c r="J491" s="1" t="str">
        <f aca="false">IF(I491="","","Weiter")</f>
        <v/>
      </c>
      <c r="L491" s="1" t="str">
        <f aca="false">IF(K491="","","Weiter")</f>
        <v/>
      </c>
      <c r="N491" s="1" t="str">
        <f aca="false">IF(M491="","","Weiter")</f>
        <v/>
      </c>
    </row>
    <row r="492" customFormat="false" ht="14.4" hidden="false" customHeight="false" outlineLevel="0" collapsed="false">
      <c r="D492" s="1" t="str">
        <f aca="false">IF(C492="","","Weiter")</f>
        <v/>
      </c>
      <c r="F492" s="1" t="str">
        <f aca="false">IF(E492="","","Weiter")</f>
        <v/>
      </c>
      <c r="H492" s="1" t="str">
        <f aca="false">IF(G492="","","Weiter")</f>
        <v/>
      </c>
      <c r="J492" s="1" t="str">
        <f aca="false">IF(I492="","","Weiter")</f>
        <v/>
      </c>
      <c r="L492" s="1" t="str">
        <f aca="false">IF(K492="","","Weiter")</f>
        <v/>
      </c>
      <c r="N492" s="1" t="str">
        <f aca="false">IF(M492="","","Weiter")</f>
        <v/>
      </c>
    </row>
    <row r="493" customFormat="false" ht="14.4" hidden="false" customHeight="false" outlineLevel="0" collapsed="false">
      <c r="D493" s="1" t="str">
        <f aca="false">IF(C493="","","Weiter")</f>
        <v/>
      </c>
      <c r="F493" s="1" t="str">
        <f aca="false">IF(E493="","","Weiter")</f>
        <v/>
      </c>
      <c r="H493" s="1" t="str">
        <f aca="false">IF(G493="","","Weiter")</f>
        <v/>
      </c>
      <c r="J493" s="1" t="str">
        <f aca="false">IF(I493="","","Weiter")</f>
        <v/>
      </c>
      <c r="L493" s="1" t="str">
        <f aca="false">IF(K493="","","Weiter")</f>
        <v/>
      </c>
      <c r="N493" s="1" t="str">
        <f aca="false">IF(M493="","","Weiter")</f>
        <v/>
      </c>
    </row>
    <row r="494" customFormat="false" ht="14.4" hidden="false" customHeight="false" outlineLevel="0" collapsed="false">
      <c r="D494" s="1" t="str">
        <f aca="false">IF(C494="","","Weiter")</f>
        <v/>
      </c>
      <c r="F494" s="1" t="str">
        <f aca="false">IF(E494="","","Weiter")</f>
        <v/>
      </c>
      <c r="H494" s="1" t="str">
        <f aca="false">IF(G494="","","Weiter")</f>
        <v/>
      </c>
      <c r="J494" s="1" t="str">
        <f aca="false">IF(I494="","","Weiter")</f>
        <v/>
      </c>
      <c r="L494" s="1" t="str">
        <f aca="false">IF(K494="","","Weiter")</f>
        <v/>
      </c>
      <c r="N494" s="1" t="str">
        <f aca="false">IF(M494="","","Weiter")</f>
        <v/>
      </c>
    </row>
    <row r="495" customFormat="false" ht="14.4" hidden="false" customHeight="false" outlineLevel="0" collapsed="false">
      <c r="D495" s="1" t="str">
        <f aca="false">IF(C495="","","Weiter")</f>
        <v/>
      </c>
      <c r="F495" s="1" t="str">
        <f aca="false">IF(E495="","","Weiter")</f>
        <v/>
      </c>
      <c r="H495" s="1" t="str">
        <f aca="false">IF(G495="","","Weiter")</f>
        <v/>
      </c>
      <c r="J495" s="1" t="str">
        <f aca="false">IF(I495="","","Weiter")</f>
        <v/>
      </c>
      <c r="L495" s="1" t="str">
        <f aca="false">IF(K495="","","Weiter")</f>
        <v/>
      </c>
      <c r="N495" s="1" t="str">
        <f aca="false">IF(M495="","","Weiter")</f>
        <v/>
      </c>
    </row>
    <row r="496" customFormat="false" ht="14.4" hidden="false" customHeight="false" outlineLevel="0" collapsed="false">
      <c r="D496" s="1" t="str">
        <f aca="false">IF(C496="","","Weiter")</f>
        <v/>
      </c>
      <c r="F496" s="1" t="str">
        <f aca="false">IF(E496="","","Weiter")</f>
        <v/>
      </c>
      <c r="H496" s="1" t="str">
        <f aca="false">IF(G496="","","Weiter")</f>
        <v/>
      </c>
      <c r="J496" s="1" t="str">
        <f aca="false">IF(I496="","","Weiter")</f>
        <v/>
      </c>
      <c r="L496" s="1" t="str">
        <f aca="false">IF(K496="","","Weiter")</f>
        <v/>
      </c>
      <c r="N496" s="1" t="str">
        <f aca="false">IF(M496="","","Weiter")</f>
        <v/>
      </c>
    </row>
    <row r="497" customFormat="false" ht="14.4" hidden="false" customHeight="false" outlineLevel="0" collapsed="false">
      <c r="D497" s="1" t="str">
        <f aca="false">IF(C497="","","Weiter")</f>
        <v/>
      </c>
      <c r="F497" s="1" t="str">
        <f aca="false">IF(E497="","","Weiter")</f>
        <v/>
      </c>
      <c r="H497" s="1" t="str">
        <f aca="false">IF(G497="","","Weiter")</f>
        <v/>
      </c>
      <c r="J497" s="1" t="str">
        <f aca="false">IF(I497="","","Weiter")</f>
        <v/>
      </c>
      <c r="L497" s="1" t="str">
        <f aca="false">IF(K497="","","Weiter")</f>
        <v/>
      </c>
      <c r="N497" s="1" t="str">
        <f aca="false">IF(M497="","","Weiter")</f>
        <v/>
      </c>
    </row>
    <row r="498" customFormat="false" ht="14.4" hidden="false" customHeight="false" outlineLevel="0" collapsed="false">
      <c r="D498" s="1" t="str">
        <f aca="false">IF(C498="","","Weiter")</f>
        <v/>
      </c>
      <c r="F498" s="1" t="str">
        <f aca="false">IF(E498="","","Weiter")</f>
        <v/>
      </c>
      <c r="H498" s="1" t="str">
        <f aca="false">IF(G498="","","Weiter")</f>
        <v/>
      </c>
      <c r="J498" s="1" t="str">
        <f aca="false">IF(I498="","","Weiter")</f>
        <v/>
      </c>
      <c r="L498" s="1" t="str">
        <f aca="false">IF(K498="","","Weiter")</f>
        <v/>
      </c>
      <c r="N498" s="1" t="str">
        <f aca="false">IF(M498="","","Weiter")</f>
        <v/>
      </c>
    </row>
    <row r="499" customFormat="false" ht="14.4" hidden="false" customHeight="false" outlineLevel="0" collapsed="false">
      <c r="D499" s="1" t="str">
        <f aca="false">IF(C499="","","Weiter")</f>
        <v/>
      </c>
      <c r="F499" s="1" t="str">
        <f aca="false">IF(E499="","","Weiter")</f>
        <v/>
      </c>
      <c r="H499" s="1" t="str">
        <f aca="false">IF(G499="","","Weiter")</f>
        <v/>
      </c>
      <c r="J499" s="1" t="str">
        <f aca="false">IF(I499="","","Weiter")</f>
        <v/>
      </c>
      <c r="L499" s="1" t="str">
        <f aca="false">IF(K499="","","Weiter")</f>
        <v/>
      </c>
      <c r="N499" s="1" t="str">
        <f aca="false">IF(M499="","","Weiter")</f>
        <v/>
      </c>
    </row>
    <row r="500" customFormat="false" ht="14.4" hidden="false" customHeight="false" outlineLevel="0" collapsed="false">
      <c r="D500" s="1" t="str">
        <f aca="false">IF(C500="","","Weiter")</f>
        <v/>
      </c>
      <c r="F500" s="1" t="str">
        <f aca="false">IF(E500="","","Weiter")</f>
        <v/>
      </c>
      <c r="H500" s="1" t="str">
        <f aca="false">IF(G500="","","Weiter")</f>
        <v/>
      </c>
      <c r="J500" s="1" t="str">
        <f aca="false">IF(I500="","","Weiter")</f>
        <v/>
      </c>
      <c r="L500" s="1" t="str">
        <f aca="false">IF(K500="","","Weiter")</f>
        <v/>
      </c>
      <c r="N500" s="1" t="str">
        <f aca="false">IF(M500="","","Weiter")</f>
        <v/>
      </c>
    </row>
    <row r="501" customFormat="false" ht="14.4" hidden="false" customHeight="false" outlineLevel="0" collapsed="false">
      <c r="D501" s="1" t="str">
        <f aca="false">IF(C501="","","Weiter")</f>
        <v/>
      </c>
      <c r="F501" s="1" t="str">
        <f aca="false">IF(E501="","","Weiter")</f>
        <v/>
      </c>
      <c r="H501" s="1" t="str">
        <f aca="false">IF(G501="","","Weiter")</f>
        <v/>
      </c>
      <c r="J501" s="1" t="str">
        <f aca="false">IF(I501="","","Weiter")</f>
        <v/>
      </c>
      <c r="L501" s="1" t="str">
        <f aca="false">IF(K501="","","Weiter")</f>
        <v/>
      </c>
      <c r="N501" s="1" t="str">
        <f aca="false">IF(M501="","","Weiter")</f>
        <v/>
      </c>
    </row>
    <row r="502" customFormat="false" ht="14.4" hidden="false" customHeight="false" outlineLevel="0" collapsed="false">
      <c r="D502" s="1" t="str">
        <f aca="false">IF(C502="","","Weiter")</f>
        <v/>
      </c>
      <c r="F502" s="1" t="str">
        <f aca="false">IF(E502="","","Weiter")</f>
        <v/>
      </c>
      <c r="H502" s="1" t="str">
        <f aca="false">IF(G502="","","Weiter")</f>
        <v/>
      </c>
      <c r="J502" s="1" t="str">
        <f aca="false">IF(I502="","","Weiter")</f>
        <v/>
      </c>
      <c r="L502" s="1" t="str">
        <f aca="false">IF(K502="","","Weiter")</f>
        <v/>
      </c>
      <c r="N502" s="1" t="str">
        <f aca="false">IF(M502="","","Weiter")</f>
        <v/>
      </c>
    </row>
    <row r="503" customFormat="false" ht="14.4" hidden="false" customHeight="false" outlineLevel="0" collapsed="false">
      <c r="D503" s="1" t="str">
        <f aca="false">IF(C503="","","Weiter")</f>
        <v/>
      </c>
      <c r="F503" s="1" t="str">
        <f aca="false">IF(E503="","","Weiter")</f>
        <v/>
      </c>
      <c r="H503" s="1" t="str">
        <f aca="false">IF(G503="","","Weiter")</f>
        <v/>
      </c>
      <c r="J503" s="1" t="str">
        <f aca="false">IF(I503="","","Weiter")</f>
        <v/>
      </c>
      <c r="L503" s="1" t="str">
        <f aca="false">IF(K503="","","Weiter")</f>
        <v/>
      </c>
      <c r="N503" s="1" t="str">
        <f aca="false">IF(M503="","","Weiter")</f>
        <v/>
      </c>
    </row>
    <row r="504" customFormat="false" ht="14.4" hidden="false" customHeight="false" outlineLevel="0" collapsed="false">
      <c r="D504" s="1" t="str">
        <f aca="false">IF(C504="","","Weiter")</f>
        <v/>
      </c>
      <c r="F504" s="1" t="str">
        <f aca="false">IF(E504="","","Weiter")</f>
        <v/>
      </c>
      <c r="H504" s="1" t="str">
        <f aca="false">IF(G504="","","Weiter")</f>
        <v/>
      </c>
      <c r="J504" s="1" t="str">
        <f aca="false">IF(I504="","","Weiter")</f>
        <v/>
      </c>
      <c r="L504" s="1" t="str">
        <f aca="false">IF(K504="","","Weiter")</f>
        <v/>
      </c>
      <c r="N504" s="1" t="str">
        <f aca="false">IF(M504="","","Weiter")</f>
        <v/>
      </c>
    </row>
    <row r="505" customFormat="false" ht="14.4" hidden="false" customHeight="false" outlineLevel="0" collapsed="false">
      <c r="D505" s="1" t="str">
        <f aca="false">IF(C505="","","Weiter")</f>
        <v/>
      </c>
      <c r="F505" s="1" t="str">
        <f aca="false">IF(E505="","","Weiter")</f>
        <v/>
      </c>
      <c r="H505" s="1" t="str">
        <f aca="false">IF(G505="","","Weiter")</f>
        <v/>
      </c>
      <c r="J505" s="1" t="str">
        <f aca="false">IF(I505="","","Weiter")</f>
        <v/>
      </c>
      <c r="L505" s="1" t="str">
        <f aca="false">IF(K505="","","Weiter")</f>
        <v/>
      </c>
      <c r="N505" s="1" t="str">
        <f aca="false">IF(M505="","","Weiter")</f>
        <v/>
      </c>
    </row>
    <row r="506" customFormat="false" ht="14.4" hidden="false" customHeight="false" outlineLevel="0" collapsed="false">
      <c r="D506" s="1" t="str">
        <f aca="false">IF(C506="","","Weiter")</f>
        <v/>
      </c>
      <c r="F506" s="1" t="str">
        <f aca="false">IF(E506="","","Weiter")</f>
        <v/>
      </c>
      <c r="H506" s="1" t="str">
        <f aca="false">IF(G506="","","Weiter")</f>
        <v/>
      </c>
      <c r="J506" s="1" t="str">
        <f aca="false">IF(I506="","","Weiter")</f>
        <v/>
      </c>
      <c r="L506" s="1" t="str">
        <f aca="false">IF(K506="","","Weiter")</f>
        <v/>
      </c>
      <c r="N506" s="1" t="str">
        <f aca="false">IF(M506="","","Weiter")</f>
        <v/>
      </c>
    </row>
    <row r="507" customFormat="false" ht="14.4" hidden="false" customHeight="false" outlineLevel="0" collapsed="false">
      <c r="D507" s="1" t="str">
        <f aca="false">IF(C507="","","Weiter")</f>
        <v/>
      </c>
      <c r="F507" s="1" t="str">
        <f aca="false">IF(E507="","","Weiter")</f>
        <v/>
      </c>
      <c r="H507" s="1" t="str">
        <f aca="false">IF(G507="","","Weiter")</f>
        <v/>
      </c>
      <c r="J507" s="1" t="str">
        <f aca="false">IF(I507="","","Weiter")</f>
        <v/>
      </c>
      <c r="L507" s="1" t="str">
        <f aca="false">IF(K507="","","Weiter")</f>
        <v/>
      </c>
      <c r="N507" s="1" t="str">
        <f aca="false">IF(M507="","","Weiter")</f>
        <v/>
      </c>
    </row>
    <row r="508" customFormat="false" ht="14.4" hidden="false" customHeight="false" outlineLevel="0" collapsed="false">
      <c r="D508" s="1" t="str">
        <f aca="false">IF(C508="","","Weiter")</f>
        <v/>
      </c>
      <c r="F508" s="1" t="str">
        <f aca="false">IF(E508="","","Weiter")</f>
        <v/>
      </c>
      <c r="H508" s="1" t="str">
        <f aca="false">IF(G508="","","Weiter")</f>
        <v/>
      </c>
      <c r="J508" s="1" t="str">
        <f aca="false">IF(I508="","","Weiter")</f>
        <v/>
      </c>
      <c r="L508" s="1" t="str">
        <f aca="false">IF(K508="","","Weiter")</f>
        <v/>
      </c>
      <c r="N508" s="1" t="str">
        <f aca="false">IF(M508="","","Weiter")</f>
        <v/>
      </c>
    </row>
    <row r="509" customFormat="false" ht="14.4" hidden="false" customHeight="false" outlineLevel="0" collapsed="false">
      <c r="D509" s="1" t="str">
        <f aca="false">IF(C509="","","Weiter")</f>
        <v/>
      </c>
      <c r="F509" s="1" t="str">
        <f aca="false">IF(E509="","","Weiter")</f>
        <v/>
      </c>
      <c r="H509" s="1" t="str">
        <f aca="false">IF(G509="","","Weiter")</f>
        <v/>
      </c>
      <c r="J509" s="1" t="str">
        <f aca="false">IF(I509="","","Weiter")</f>
        <v/>
      </c>
      <c r="L509" s="1" t="str">
        <f aca="false">IF(K509="","","Weiter")</f>
        <v/>
      </c>
      <c r="N509" s="1" t="str">
        <f aca="false">IF(M509="","","Weiter")</f>
        <v/>
      </c>
    </row>
    <row r="510" customFormat="false" ht="14.4" hidden="false" customHeight="false" outlineLevel="0" collapsed="false">
      <c r="D510" s="1" t="str">
        <f aca="false">IF(C510="","","Weiter")</f>
        <v/>
      </c>
      <c r="F510" s="1" t="str">
        <f aca="false">IF(E510="","","Weiter")</f>
        <v/>
      </c>
      <c r="H510" s="1" t="str">
        <f aca="false">IF(G510="","","Weiter")</f>
        <v/>
      </c>
      <c r="J510" s="1" t="str">
        <f aca="false">IF(I510="","","Weiter")</f>
        <v/>
      </c>
      <c r="L510" s="1" t="str">
        <f aca="false">IF(K510="","","Weiter")</f>
        <v/>
      </c>
      <c r="N510" s="1" t="str">
        <f aca="false">IF(M510="","","Weiter")</f>
        <v/>
      </c>
    </row>
    <row r="511" customFormat="false" ht="14.4" hidden="false" customHeight="false" outlineLevel="0" collapsed="false">
      <c r="D511" s="1" t="str">
        <f aca="false">IF(C511="","","Weiter")</f>
        <v/>
      </c>
      <c r="F511" s="1" t="str">
        <f aca="false">IF(E511="","","Weiter")</f>
        <v/>
      </c>
      <c r="H511" s="1" t="str">
        <f aca="false">IF(G511="","","Weiter")</f>
        <v/>
      </c>
      <c r="J511" s="1" t="str">
        <f aca="false">IF(I511="","","Weiter")</f>
        <v/>
      </c>
      <c r="L511" s="1" t="str">
        <f aca="false">IF(K511="","","Weiter")</f>
        <v/>
      </c>
      <c r="N511" s="1" t="str">
        <f aca="false">IF(M511="","","Weiter")</f>
        <v/>
      </c>
    </row>
    <row r="512" customFormat="false" ht="14.4" hidden="false" customHeight="false" outlineLevel="0" collapsed="false">
      <c r="D512" s="1" t="str">
        <f aca="false">IF(C512="","","Weiter")</f>
        <v/>
      </c>
      <c r="F512" s="1" t="str">
        <f aca="false">IF(E512="","","Weiter")</f>
        <v/>
      </c>
      <c r="H512" s="1" t="str">
        <f aca="false">IF(G512="","","Weiter")</f>
        <v/>
      </c>
      <c r="J512" s="1" t="str">
        <f aca="false">IF(I512="","","Weiter")</f>
        <v/>
      </c>
      <c r="L512" s="1" t="str">
        <f aca="false">IF(K512="","","Weiter")</f>
        <v/>
      </c>
      <c r="N512" s="1" t="str">
        <f aca="false">IF(M512="","","Weiter")</f>
        <v/>
      </c>
    </row>
    <row r="513" customFormat="false" ht="14.4" hidden="false" customHeight="false" outlineLevel="0" collapsed="false">
      <c r="D513" s="1" t="str">
        <f aca="false">IF(C513="","","Weiter")</f>
        <v/>
      </c>
      <c r="F513" s="1" t="str">
        <f aca="false">IF(E513="","","Weiter")</f>
        <v/>
      </c>
      <c r="H513" s="1" t="str">
        <f aca="false">IF(G513="","","Weiter")</f>
        <v/>
      </c>
      <c r="J513" s="1" t="str">
        <f aca="false">IF(I513="","","Weiter")</f>
        <v/>
      </c>
      <c r="L513" s="1" t="str">
        <f aca="false">IF(K513="","","Weiter")</f>
        <v/>
      </c>
      <c r="N513" s="1" t="str">
        <f aca="false">IF(M513="","","Weiter")</f>
        <v/>
      </c>
    </row>
    <row r="514" customFormat="false" ht="14.4" hidden="false" customHeight="false" outlineLevel="0" collapsed="false">
      <c r="D514" s="1" t="str">
        <f aca="false">IF(C514="","","Weiter")</f>
        <v/>
      </c>
      <c r="F514" s="1" t="str">
        <f aca="false">IF(E514="","","Weiter")</f>
        <v/>
      </c>
      <c r="H514" s="1" t="str">
        <f aca="false">IF(G514="","","Weiter")</f>
        <v/>
      </c>
      <c r="J514" s="1" t="str">
        <f aca="false">IF(I514="","","Weiter")</f>
        <v/>
      </c>
      <c r="L514" s="1" t="str">
        <f aca="false">IF(K514="","","Weiter")</f>
        <v/>
      </c>
      <c r="N514" s="1" t="str">
        <f aca="false">IF(M514="","","Weiter")</f>
        <v/>
      </c>
    </row>
    <row r="515" customFormat="false" ht="14.4" hidden="false" customHeight="false" outlineLevel="0" collapsed="false">
      <c r="D515" s="1" t="str">
        <f aca="false">IF(C515="","","Weiter")</f>
        <v/>
      </c>
      <c r="F515" s="1" t="str">
        <f aca="false">IF(E515="","","Weiter")</f>
        <v/>
      </c>
      <c r="H515" s="1" t="str">
        <f aca="false">IF(G515="","","Weiter")</f>
        <v/>
      </c>
      <c r="J515" s="1" t="str">
        <f aca="false">IF(I515="","","Weiter")</f>
        <v/>
      </c>
      <c r="L515" s="1" t="str">
        <f aca="false">IF(K515="","","Weiter")</f>
        <v/>
      </c>
      <c r="N515" s="1" t="str">
        <f aca="false">IF(M515="","","Weiter")</f>
        <v/>
      </c>
    </row>
    <row r="516" customFormat="false" ht="14.4" hidden="false" customHeight="false" outlineLevel="0" collapsed="false">
      <c r="D516" s="1" t="str">
        <f aca="false">IF(C516="","","Weiter")</f>
        <v/>
      </c>
      <c r="F516" s="1" t="str">
        <f aca="false">IF(E516="","","Weiter")</f>
        <v/>
      </c>
      <c r="H516" s="1" t="str">
        <f aca="false">IF(G516="","","Weiter")</f>
        <v/>
      </c>
      <c r="J516" s="1" t="str">
        <f aca="false">IF(I516="","","Weiter")</f>
        <v/>
      </c>
      <c r="L516" s="1" t="str">
        <f aca="false">IF(K516="","","Weiter")</f>
        <v/>
      </c>
      <c r="N516" s="1" t="str">
        <f aca="false">IF(M516="","","Weiter")</f>
        <v/>
      </c>
    </row>
    <row r="517" customFormat="false" ht="14.4" hidden="false" customHeight="false" outlineLevel="0" collapsed="false">
      <c r="D517" s="1" t="str">
        <f aca="false">IF(C517="","","Weiter")</f>
        <v/>
      </c>
      <c r="F517" s="1" t="str">
        <f aca="false">IF(E517="","","Weiter")</f>
        <v/>
      </c>
      <c r="H517" s="1" t="str">
        <f aca="false">IF(G517="","","Weiter")</f>
        <v/>
      </c>
      <c r="J517" s="1" t="str">
        <f aca="false">IF(I517="","","Weiter")</f>
        <v/>
      </c>
      <c r="L517" s="1" t="str">
        <f aca="false">IF(K517="","","Weiter")</f>
        <v/>
      </c>
      <c r="N517" s="1" t="str">
        <f aca="false">IF(M517="","","Weiter")</f>
        <v/>
      </c>
    </row>
    <row r="518" customFormat="false" ht="14.4" hidden="false" customHeight="false" outlineLevel="0" collapsed="false">
      <c r="D518" s="1" t="str">
        <f aca="false">IF(C518="","","Weiter")</f>
        <v/>
      </c>
      <c r="F518" s="1" t="str">
        <f aca="false">IF(E518="","","Weiter")</f>
        <v/>
      </c>
      <c r="H518" s="1" t="str">
        <f aca="false">IF(G518="","","Weiter")</f>
        <v/>
      </c>
      <c r="J518" s="1" t="str">
        <f aca="false">IF(I518="","","Weiter")</f>
        <v/>
      </c>
      <c r="L518" s="1" t="str">
        <f aca="false">IF(K518="","","Weiter")</f>
        <v/>
      </c>
      <c r="N518" s="1" t="str">
        <f aca="false">IF(M518="","","Weiter")</f>
        <v/>
      </c>
    </row>
    <row r="519" customFormat="false" ht="14.4" hidden="false" customHeight="false" outlineLevel="0" collapsed="false">
      <c r="D519" s="1" t="str">
        <f aca="false">IF(C519="","","Weiter")</f>
        <v/>
      </c>
      <c r="F519" s="1" t="str">
        <f aca="false">IF(E519="","","Weiter")</f>
        <v/>
      </c>
      <c r="H519" s="1" t="str">
        <f aca="false">IF(G519="","","Weiter")</f>
        <v/>
      </c>
      <c r="J519" s="1" t="str">
        <f aca="false">IF(I519="","","Weiter")</f>
        <v/>
      </c>
      <c r="L519" s="1" t="str">
        <f aca="false">IF(K519="","","Weiter")</f>
        <v/>
      </c>
      <c r="N519" s="1" t="str">
        <f aca="false">IF(M519="","","Weiter")</f>
        <v/>
      </c>
    </row>
    <row r="520" customFormat="false" ht="14.4" hidden="false" customHeight="false" outlineLevel="0" collapsed="false">
      <c r="D520" s="1" t="str">
        <f aca="false">IF(C520="","","Weiter")</f>
        <v/>
      </c>
      <c r="F520" s="1" t="str">
        <f aca="false">IF(E520="","","Weiter")</f>
        <v/>
      </c>
      <c r="H520" s="1" t="str">
        <f aca="false">IF(G520="","","Weiter")</f>
        <v/>
      </c>
      <c r="J520" s="1" t="str">
        <f aca="false">IF(I520="","","Weiter")</f>
        <v/>
      </c>
      <c r="L520" s="1" t="str">
        <f aca="false">IF(K520="","","Weiter")</f>
        <v/>
      </c>
      <c r="N520" s="1" t="str">
        <f aca="false">IF(M520="","","Weiter")</f>
        <v/>
      </c>
    </row>
    <row r="521" customFormat="false" ht="14.4" hidden="false" customHeight="false" outlineLevel="0" collapsed="false">
      <c r="D521" s="1" t="str">
        <f aca="false">IF(C521="","","Weiter")</f>
        <v/>
      </c>
      <c r="F521" s="1" t="str">
        <f aca="false">IF(E521="","","Weiter")</f>
        <v/>
      </c>
      <c r="H521" s="1" t="str">
        <f aca="false">IF(G521="","","Weiter")</f>
        <v/>
      </c>
      <c r="J521" s="1" t="str">
        <f aca="false">IF(I521="","","Weiter")</f>
        <v/>
      </c>
      <c r="L521" s="1" t="str">
        <f aca="false">IF(K521="","","Weiter")</f>
        <v/>
      </c>
      <c r="N521" s="1" t="str">
        <f aca="false">IF(M521="","","Weiter")</f>
        <v/>
      </c>
    </row>
    <row r="522" customFormat="false" ht="14.4" hidden="false" customHeight="false" outlineLevel="0" collapsed="false">
      <c r="D522" s="1" t="str">
        <f aca="false">IF(C522="","","Weiter")</f>
        <v/>
      </c>
      <c r="F522" s="1" t="str">
        <f aca="false">IF(E522="","","Weiter")</f>
        <v/>
      </c>
      <c r="H522" s="1" t="str">
        <f aca="false">IF(G522="","","Weiter")</f>
        <v/>
      </c>
      <c r="J522" s="1" t="str">
        <f aca="false">IF(I522="","","Weiter")</f>
        <v/>
      </c>
      <c r="L522" s="1" t="str">
        <f aca="false">IF(K522="","","Weiter")</f>
        <v/>
      </c>
      <c r="N522" s="1" t="str">
        <f aca="false">IF(M522="","","Weiter")</f>
        <v/>
      </c>
    </row>
    <row r="523" customFormat="false" ht="14.4" hidden="false" customHeight="false" outlineLevel="0" collapsed="false">
      <c r="D523" s="1" t="str">
        <f aca="false">IF(C523="","","Weiter")</f>
        <v/>
      </c>
      <c r="F523" s="1" t="str">
        <f aca="false">IF(E523="","","Weiter")</f>
        <v/>
      </c>
      <c r="H523" s="1" t="str">
        <f aca="false">IF(G523="","","Weiter")</f>
        <v/>
      </c>
      <c r="J523" s="1" t="str">
        <f aca="false">IF(I523="","","Weiter")</f>
        <v/>
      </c>
      <c r="L523" s="1" t="str">
        <f aca="false">IF(K523="","","Weiter")</f>
        <v/>
      </c>
      <c r="N523" s="1" t="str">
        <f aca="false">IF(M523="","","Weiter")</f>
        <v/>
      </c>
    </row>
    <row r="524" customFormat="false" ht="14.4" hidden="false" customHeight="false" outlineLevel="0" collapsed="false">
      <c r="D524" s="1" t="str">
        <f aca="false">IF(C524="","","Weiter")</f>
        <v/>
      </c>
      <c r="F524" s="1" t="str">
        <f aca="false">IF(E524="","","Weiter")</f>
        <v/>
      </c>
      <c r="H524" s="1" t="str">
        <f aca="false">IF(G524="","","Weiter")</f>
        <v/>
      </c>
      <c r="J524" s="1" t="str">
        <f aca="false">IF(I524="","","Weiter")</f>
        <v/>
      </c>
      <c r="L524" s="1" t="str">
        <f aca="false">IF(K524="","","Weiter")</f>
        <v/>
      </c>
      <c r="N524" s="1" t="str">
        <f aca="false">IF(M524="","","Weiter")</f>
        <v/>
      </c>
    </row>
    <row r="525" customFormat="false" ht="14.4" hidden="false" customHeight="false" outlineLevel="0" collapsed="false">
      <c r="D525" s="1" t="str">
        <f aca="false">IF(C525="","","Weiter")</f>
        <v/>
      </c>
      <c r="F525" s="1" t="str">
        <f aca="false">IF(E525="","","Weiter")</f>
        <v/>
      </c>
      <c r="H525" s="1" t="str">
        <f aca="false">IF(G525="","","Weiter")</f>
        <v/>
      </c>
      <c r="J525" s="1" t="str">
        <f aca="false">IF(I525="","","Weiter")</f>
        <v/>
      </c>
      <c r="L525" s="1" t="str">
        <f aca="false">IF(K525="","","Weiter")</f>
        <v/>
      </c>
      <c r="N525" s="1" t="str">
        <f aca="false">IF(M525="","","Weiter")</f>
        <v/>
      </c>
    </row>
    <row r="526" customFormat="false" ht="14.4" hidden="false" customHeight="false" outlineLevel="0" collapsed="false">
      <c r="D526" s="1" t="str">
        <f aca="false">IF(C526="","","Weiter")</f>
        <v/>
      </c>
      <c r="F526" s="1" t="str">
        <f aca="false">IF(E526="","","Weiter")</f>
        <v/>
      </c>
      <c r="H526" s="1" t="str">
        <f aca="false">IF(G526="","","Weiter")</f>
        <v/>
      </c>
      <c r="J526" s="1" t="str">
        <f aca="false">IF(I526="","","Weiter")</f>
        <v/>
      </c>
      <c r="L526" s="1" t="str">
        <f aca="false">IF(K526="","","Weiter")</f>
        <v/>
      </c>
      <c r="N526" s="1" t="str">
        <f aca="false">IF(M526="","","Weiter")</f>
        <v/>
      </c>
    </row>
    <row r="527" customFormat="false" ht="14.4" hidden="false" customHeight="false" outlineLevel="0" collapsed="false">
      <c r="D527" s="1" t="str">
        <f aca="false">IF(C527="","","Weiter")</f>
        <v/>
      </c>
      <c r="F527" s="1" t="str">
        <f aca="false">IF(E527="","","Weiter")</f>
        <v/>
      </c>
      <c r="H527" s="1" t="str">
        <f aca="false">IF(G527="","","Weiter")</f>
        <v/>
      </c>
      <c r="J527" s="1" t="str">
        <f aca="false">IF(I527="","","Weiter")</f>
        <v/>
      </c>
      <c r="L527" s="1" t="str">
        <f aca="false">IF(K527="","","Weiter")</f>
        <v/>
      </c>
      <c r="N527" s="1" t="str">
        <f aca="false">IF(M527="","","Weiter")</f>
        <v/>
      </c>
    </row>
    <row r="528" customFormat="false" ht="14.4" hidden="false" customHeight="false" outlineLevel="0" collapsed="false">
      <c r="D528" s="1" t="str">
        <f aca="false">IF(C528="","","Weiter")</f>
        <v/>
      </c>
      <c r="F528" s="1" t="str">
        <f aca="false">IF(E528="","","Weiter")</f>
        <v/>
      </c>
      <c r="H528" s="1" t="str">
        <f aca="false">IF(G528="","","Weiter")</f>
        <v/>
      </c>
      <c r="J528" s="1" t="str">
        <f aca="false">IF(I528="","","Weiter")</f>
        <v/>
      </c>
      <c r="L528" s="1" t="str">
        <f aca="false">IF(K528="","","Weiter")</f>
        <v/>
      </c>
      <c r="N528" s="1" t="str">
        <f aca="false">IF(M528="","","Weiter")</f>
        <v/>
      </c>
    </row>
    <row r="529" customFormat="false" ht="14.4" hidden="false" customHeight="false" outlineLevel="0" collapsed="false">
      <c r="D529" s="1" t="str">
        <f aca="false">IF(C529="","","Weiter")</f>
        <v/>
      </c>
      <c r="F529" s="1" t="str">
        <f aca="false">IF(E529="","","Weiter")</f>
        <v/>
      </c>
      <c r="H529" s="1" t="str">
        <f aca="false">IF(G529="","","Weiter")</f>
        <v/>
      </c>
      <c r="J529" s="1" t="str">
        <f aca="false">IF(I529="","","Weiter")</f>
        <v/>
      </c>
      <c r="L529" s="1" t="str">
        <f aca="false">IF(K529="","","Weiter")</f>
        <v/>
      </c>
      <c r="N529" s="1" t="str">
        <f aca="false">IF(M529="","","Weiter")</f>
        <v/>
      </c>
    </row>
    <row r="530" customFormat="false" ht="14.4" hidden="false" customHeight="false" outlineLevel="0" collapsed="false">
      <c r="D530" s="1" t="str">
        <f aca="false">IF(C530="","","Weiter")</f>
        <v/>
      </c>
      <c r="F530" s="1" t="str">
        <f aca="false">IF(E530="","","Weiter")</f>
        <v/>
      </c>
      <c r="H530" s="1" t="str">
        <f aca="false">IF(G530="","","Weiter")</f>
        <v/>
      </c>
      <c r="J530" s="1" t="str">
        <f aca="false">IF(I530="","","Weiter")</f>
        <v/>
      </c>
      <c r="L530" s="1" t="str">
        <f aca="false">IF(K530="","","Weiter")</f>
        <v/>
      </c>
      <c r="N530" s="1" t="str">
        <f aca="false">IF(M530="","","Weiter")</f>
        <v/>
      </c>
    </row>
    <row r="531" customFormat="false" ht="14.4" hidden="false" customHeight="false" outlineLevel="0" collapsed="false">
      <c r="D531" s="1" t="str">
        <f aca="false">IF(C531="","","Weiter")</f>
        <v/>
      </c>
      <c r="F531" s="1" t="str">
        <f aca="false">IF(E531="","","Weiter")</f>
        <v/>
      </c>
      <c r="H531" s="1" t="str">
        <f aca="false">IF(G531="","","Weiter")</f>
        <v/>
      </c>
      <c r="J531" s="1" t="str">
        <f aca="false">IF(I531="","","Weiter")</f>
        <v/>
      </c>
      <c r="L531" s="1" t="str">
        <f aca="false">IF(K531="","","Weiter")</f>
        <v/>
      </c>
      <c r="N531" s="1" t="str">
        <f aca="false">IF(M531="","","Weiter")</f>
        <v/>
      </c>
    </row>
    <row r="532" customFormat="false" ht="14.4" hidden="false" customHeight="false" outlineLevel="0" collapsed="false">
      <c r="D532" s="1" t="str">
        <f aca="false">IF(C532="","","Weiter")</f>
        <v/>
      </c>
      <c r="F532" s="1" t="str">
        <f aca="false">IF(E532="","","Weiter")</f>
        <v/>
      </c>
      <c r="H532" s="1" t="str">
        <f aca="false">IF(G532="","","Weiter")</f>
        <v/>
      </c>
      <c r="J532" s="1" t="str">
        <f aca="false">IF(I532="","","Weiter")</f>
        <v/>
      </c>
      <c r="L532" s="1" t="str">
        <f aca="false">IF(K532="","","Weiter")</f>
        <v/>
      </c>
      <c r="N532" s="1" t="str">
        <f aca="false">IF(M532="","","Weiter")</f>
        <v/>
      </c>
    </row>
    <row r="533" customFormat="false" ht="14.4" hidden="false" customHeight="false" outlineLevel="0" collapsed="false">
      <c r="D533" s="1" t="str">
        <f aca="false">IF(C533="","","Weiter")</f>
        <v/>
      </c>
      <c r="F533" s="1" t="str">
        <f aca="false">IF(E533="","","Weiter")</f>
        <v/>
      </c>
      <c r="H533" s="1" t="str">
        <f aca="false">IF(G533="","","Weiter")</f>
        <v/>
      </c>
      <c r="J533" s="1" t="str">
        <f aca="false">IF(I533="","","Weiter")</f>
        <v/>
      </c>
      <c r="L533" s="1" t="str">
        <f aca="false">IF(K533="","","Weiter")</f>
        <v/>
      </c>
      <c r="N533" s="1" t="str">
        <f aca="false">IF(M533="","","Weiter")</f>
        <v/>
      </c>
    </row>
    <row r="534" customFormat="false" ht="14.4" hidden="false" customHeight="false" outlineLevel="0" collapsed="false">
      <c r="D534" s="1" t="str">
        <f aca="false">IF(C534="","","Weiter")</f>
        <v/>
      </c>
      <c r="F534" s="1" t="str">
        <f aca="false">IF(E534="","","Weiter")</f>
        <v/>
      </c>
      <c r="H534" s="1" t="str">
        <f aca="false">IF(G534="","","Weiter")</f>
        <v/>
      </c>
      <c r="J534" s="1" t="str">
        <f aca="false">IF(I534="","","Weiter")</f>
        <v/>
      </c>
      <c r="L534" s="1" t="str">
        <f aca="false">IF(K534="","","Weiter")</f>
        <v/>
      </c>
      <c r="N534" s="1" t="str">
        <f aca="false">IF(M534="","","Weiter")</f>
        <v/>
      </c>
    </row>
    <row r="535" customFormat="false" ht="14.4" hidden="false" customHeight="false" outlineLevel="0" collapsed="false">
      <c r="D535" s="1" t="str">
        <f aca="false">IF(C535="","","Weiter")</f>
        <v/>
      </c>
      <c r="F535" s="1" t="str">
        <f aca="false">IF(E535="","","Weiter")</f>
        <v/>
      </c>
      <c r="H535" s="1" t="str">
        <f aca="false">IF(G535="","","Weiter")</f>
        <v/>
      </c>
      <c r="J535" s="1" t="str">
        <f aca="false">IF(I535="","","Weiter")</f>
        <v/>
      </c>
      <c r="L535" s="1" t="str">
        <f aca="false">IF(K535="","","Weiter")</f>
        <v/>
      </c>
      <c r="N535" s="1" t="str">
        <f aca="false">IF(M535="","","Weiter")</f>
        <v/>
      </c>
    </row>
    <row r="536" customFormat="false" ht="14.4" hidden="false" customHeight="false" outlineLevel="0" collapsed="false">
      <c r="D536" s="1" t="str">
        <f aca="false">IF(C536="","","Weiter")</f>
        <v/>
      </c>
      <c r="F536" s="1" t="str">
        <f aca="false">IF(E536="","","Weiter")</f>
        <v/>
      </c>
      <c r="H536" s="1" t="str">
        <f aca="false">IF(G536="","","Weiter")</f>
        <v/>
      </c>
      <c r="J536" s="1" t="str">
        <f aca="false">IF(I536="","","Weiter")</f>
        <v/>
      </c>
      <c r="L536" s="1" t="str">
        <f aca="false">IF(K536="","","Weiter")</f>
        <v/>
      </c>
      <c r="N536" s="1" t="str">
        <f aca="false">IF(M536="","","Weiter")</f>
        <v/>
      </c>
    </row>
    <row r="537" customFormat="false" ht="14.4" hidden="false" customHeight="false" outlineLevel="0" collapsed="false">
      <c r="D537" s="1" t="str">
        <f aca="false">IF(C537="","","Weiter")</f>
        <v/>
      </c>
      <c r="F537" s="1" t="str">
        <f aca="false">IF(E537="","","Weiter")</f>
        <v/>
      </c>
      <c r="H537" s="1" t="str">
        <f aca="false">IF(G537="","","Weiter")</f>
        <v/>
      </c>
      <c r="J537" s="1" t="str">
        <f aca="false">IF(I537="","","Weiter")</f>
        <v/>
      </c>
      <c r="L537" s="1" t="str">
        <f aca="false">IF(K537="","","Weiter")</f>
        <v/>
      </c>
      <c r="N537" s="1" t="str">
        <f aca="false">IF(M537="","","Weiter")</f>
        <v/>
      </c>
    </row>
    <row r="538" customFormat="false" ht="14.4" hidden="false" customHeight="false" outlineLevel="0" collapsed="false">
      <c r="D538" s="1" t="str">
        <f aca="false">IF(C538="","","Weiter")</f>
        <v/>
      </c>
      <c r="F538" s="1" t="str">
        <f aca="false">IF(E538="","","Weiter")</f>
        <v/>
      </c>
      <c r="H538" s="1" t="str">
        <f aca="false">IF(G538="","","Weiter")</f>
        <v/>
      </c>
      <c r="J538" s="1" t="str">
        <f aca="false">IF(I538="","","Weiter")</f>
        <v/>
      </c>
      <c r="L538" s="1" t="str">
        <f aca="false">IF(K538="","","Weiter")</f>
        <v/>
      </c>
      <c r="N538" s="1" t="str">
        <f aca="false">IF(M538="","","Weiter")</f>
        <v/>
      </c>
    </row>
    <row r="539" customFormat="false" ht="14.4" hidden="false" customHeight="false" outlineLevel="0" collapsed="false">
      <c r="D539" s="1" t="str">
        <f aca="false">IF(C539="","","Weiter")</f>
        <v/>
      </c>
      <c r="F539" s="1" t="str">
        <f aca="false">IF(E539="","","Weiter")</f>
        <v/>
      </c>
      <c r="H539" s="1" t="str">
        <f aca="false">IF(G539="","","Weiter")</f>
        <v/>
      </c>
      <c r="J539" s="1" t="str">
        <f aca="false">IF(I539="","","Weiter")</f>
        <v/>
      </c>
      <c r="L539" s="1" t="str">
        <f aca="false">IF(K539="","","Weiter")</f>
        <v/>
      </c>
      <c r="N539" s="1" t="str">
        <f aca="false">IF(M539="","","Weiter")</f>
        <v/>
      </c>
    </row>
    <row r="540" customFormat="false" ht="14.4" hidden="false" customHeight="false" outlineLevel="0" collapsed="false">
      <c r="D540" s="1" t="str">
        <f aca="false">IF(C540="","","Weiter")</f>
        <v/>
      </c>
      <c r="F540" s="1" t="str">
        <f aca="false">IF(E540="","","Weiter")</f>
        <v/>
      </c>
      <c r="H540" s="1" t="str">
        <f aca="false">IF(G540="","","Weiter")</f>
        <v/>
      </c>
      <c r="J540" s="1" t="str">
        <f aca="false">IF(I540="","","Weiter")</f>
        <v/>
      </c>
      <c r="L540" s="1" t="str">
        <f aca="false">IF(K540="","","Weiter")</f>
        <v/>
      </c>
      <c r="N540" s="1" t="str">
        <f aca="false">IF(M540="","","Weiter")</f>
        <v/>
      </c>
    </row>
    <row r="541" customFormat="false" ht="14.4" hidden="false" customHeight="false" outlineLevel="0" collapsed="false">
      <c r="D541" s="1" t="str">
        <f aca="false">IF(C541="","","Weiter")</f>
        <v/>
      </c>
      <c r="F541" s="1" t="str">
        <f aca="false">IF(E541="","","Weiter")</f>
        <v/>
      </c>
      <c r="H541" s="1" t="str">
        <f aca="false">IF(G541="","","Weiter")</f>
        <v/>
      </c>
      <c r="J541" s="1" t="str">
        <f aca="false">IF(I541="","","Weiter")</f>
        <v/>
      </c>
      <c r="L541" s="1" t="str">
        <f aca="false">IF(K541="","","Weiter")</f>
        <v/>
      </c>
      <c r="N541" s="1" t="str">
        <f aca="false">IF(M541="","","Weiter")</f>
        <v/>
      </c>
    </row>
    <row r="542" customFormat="false" ht="14.4" hidden="false" customHeight="false" outlineLevel="0" collapsed="false">
      <c r="D542" s="1" t="str">
        <f aca="false">IF(C542="","","Weiter")</f>
        <v/>
      </c>
      <c r="F542" s="1" t="str">
        <f aca="false">IF(E542="","","Weiter")</f>
        <v/>
      </c>
      <c r="H542" s="1" t="str">
        <f aca="false">IF(G542="","","Weiter")</f>
        <v/>
      </c>
      <c r="J542" s="1" t="str">
        <f aca="false">IF(I542="","","Weiter")</f>
        <v/>
      </c>
      <c r="L542" s="1" t="str">
        <f aca="false">IF(K542="","","Weiter")</f>
        <v/>
      </c>
      <c r="N542" s="1" t="str">
        <f aca="false">IF(M542="","","Weiter")</f>
        <v/>
      </c>
    </row>
    <row r="543" customFormat="false" ht="14.4" hidden="false" customHeight="false" outlineLevel="0" collapsed="false">
      <c r="D543" s="1" t="str">
        <f aca="false">IF(C543="","","Weiter")</f>
        <v/>
      </c>
      <c r="F543" s="1" t="str">
        <f aca="false">IF(E543="","","Weiter")</f>
        <v/>
      </c>
      <c r="H543" s="1" t="str">
        <f aca="false">IF(G543="","","Weiter")</f>
        <v/>
      </c>
      <c r="J543" s="1" t="str">
        <f aca="false">IF(I543="","","Weiter")</f>
        <v/>
      </c>
      <c r="L543" s="1" t="str">
        <f aca="false">IF(K543="","","Weiter")</f>
        <v/>
      </c>
      <c r="N543" s="1" t="str">
        <f aca="false">IF(M543="","","Weiter")</f>
        <v/>
      </c>
    </row>
    <row r="544" customFormat="false" ht="14.4" hidden="false" customHeight="false" outlineLevel="0" collapsed="false">
      <c r="D544" s="1" t="str">
        <f aca="false">IF(C544="","","Weiter")</f>
        <v/>
      </c>
      <c r="F544" s="1" t="str">
        <f aca="false">IF(E544="","","Weiter")</f>
        <v/>
      </c>
      <c r="H544" s="1" t="str">
        <f aca="false">IF(G544="","","Weiter")</f>
        <v/>
      </c>
      <c r="J544" s="1" t="str">
        <f aca="false">IF(I544="","","Weiter")</f>
        <v/>
      </c>
      <c r="L544" s="1" t="str">
        <f aca="false">IF(K544="","","Weiter")</f>
        <v/>
      </c>
      <c r="N544" s="1" t="str">
        <f aca="false">IF(M544="","","Weiter")</f>
        <v/>
      </c>
    </row>
  </sheetData>
  <autoFilter ref="A1:N544"/>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3"/>
  <sheetViews>
    <sheetView showFormulas="false" showGridLines="true" showRowColHeaders="true" showZeros="true" rightToLeft="false" tabSelected="false" showOutlineSymbols="true" defaultGridColor="true" view="normal" topLeftCell="B1" colorId="64" zoomScale="140" zoomScaleNormal="140" zoomScalePageLayoutView="100" workbookViewId="0">
      <pane xSplit="1" ySplit="1" topLeftCell="C2" activePane="bottomRight" state="frozen"/>
      <selection pane="topLeft" activeCell="B1" activeCellId="0" sqref="B1"/>
      <selection pane="topRight" activeCell="C1" activeCellId="0" sqref="C1"/>
      <selection pane="bottomLeft" activeCell="B2" activeCellId="0" sqref="B2"/>
      <selection pane="bottomRight" activeCell="E5" activeCellId="0" sqref="E5"/>
    </sheetView>
  </sheetViews>
  <sheetFormatPr defaultColWidth="10.96484375" defaultRowHeight="14.4" zeroHeight="false" outlineLevelRow="0" outlineLevelCol="0"/>
  <cols>
    <col collapsed="false" customWidth="true" hidden="true" outlineLevel="0" max="1" min="1" style="0" width="4.77"/>
    <col collapsed="false" customWidth="true" hidden="false" outlineLevel="0" max="2" min="2" style="0" width="4.77"/>
    <col collapsed="false" customWidth="true" hidden="false" outlineLevel="0" max="3" min="3" style="0" width="7.76"/>
    <col collapsed="false" customWidth="true" hidden="false" outlineLevel="0" max="4" min="4" style="0" width="9.33"/>
    <col collapsed="false" customWidth="true" hidden="false" outlineLevel="0" max="5" min="5" style="0" width="11.66"/>
    <col collapsed="false" customWidth="true" hidden="false" outlineLevel="0" max="6" min="6" style="0" width="11.1"/>
    <col collapsed="false" customWidth="true" hidden="false" outlineLevel="0" max="7" min="7" style="0" width="52.99"/>
  </cols>
  <sheetData>
    <row r="1" customFormat="false" ht="14.55" hidden="false" customHeight="false" outlineLevel="0" collapsed="false">
      <c r="A1" s="2" t="s">
        <v>340</v>
      </c>
      <c r="B1" s="2" t="s">
        <v>284</v>
      </c>
      <c r="C1" s="2" t="s">
        <v>341</v>
      </c>
      <c r="D1" s="2" t="s">
        <v>342</v>
      </c>
      <c r="E1" s="2" t="s">
        <v>343</v>
      </c>
      <c r="F1" s="2" t="s">
        <v>344</v>
      </c>
      <c r="G1" s="0" t="s">
        <v>345</v>
      </c>
    </row>
    <row r="2" customFormat="false" ht="17.4" hidden="false" customHeight="true" outlineLevel="0" collapsed="false">
      <c r="A2" s="0" t="n">
        <v>1</v>
      </c>
      <c r="B2" s="0" t="str">
        <f aca="false">IF(A2="","","A"&amp;A2)</f>
        <v>A1</v>
      </c>
      <c r="C2" s="1" t="s">
        <v>240</v>
      </c>
      <c r="D2" s="0" t="n">
        <f aca="false">Text!A22</f>
        <v>21</v>
      </c>
      <c r="E2" s="1" t="s">
        <v>241</v>
      </c>
      <c r="F2" s="0" t="n">
        <v>200</v>
      </c>
      <c r="G2" s="0" t="s">
        <v>346</v>
      </c>
    </row>
    <row r="3" customFormat="false" ht="14.55" hidden="false" customHeight="false" outlineLevel="0" collapsed="false">
      <c r="A3" s="0" t="n">
        <f aca="false">IF(C3="","",A2+1)</f>
        <v>2</v>
      </c>
      <c r="B3" s="0" t="str">
        <f aca="false">IF(A3="","","A"&amp;A3)</f>
        <v>A2</v>
      </c>
      <c r="C3" s="1" t="s">
        <v>242</v>
      </c>
      <c r="D3" s="0" t="n">
        <f aca="false">Text!A26</f>
        <v>25</v>
      </c>
      <c r="E3" s="1" t="s">
        <v>243</v>
      </c>
      <c r="F3" s="0" t="n">
        <v>1</v>
      </c>
      <c r="G3" s="0" t="s">
        <v>347</v>
      </c>
    </row>
    <row r="4" customFormat="false" ht="14.4" hidden="false" customHeight="false" outlineLevel="0" collapsed="false">
      <c r="A4" s="0" t="n">
        <f aca="false">IF(C4="","",A3+1)</f>
        <v>3</v>
      </c>
      <c r="B4" s="0" t="str">
        <f aca="false">IF(A4="","","A"&amp;A4)</f>
        <v>A3</v>
      </c>
      <c r="C4" s="1" t="s">
        <v>242</v>
      </c>
      <c r="D4" s="0" t="n">
        <f aca="false">Text!A5</f>
        <v>4</v>
      </c>
      <c r="E4" s="1" t="s">
        <v>243</v>
      </c>
      <c r="F4" s="0" t="n">
        <v>2</v>
      </c>
      <c r="G4" s="0" t="s">
        <v>348</v>
      </c>
    </row>
    <row r="5" customFormat="false" ht="14.4" hidden="false" customHeight="false" outlineLevel="0" collapsed="false">
      <c r="A5" s="0" t="n">
        <f aca="false">IF(C5="","",A4+1)</f>
        <v>4</v>
      </c>
      <c r="B5" s="0" t="str">
        <f aca="false">IF(A5="","","A"&amp;A5)</f>
        <v>A4</v>
      </c>
      <c r="C5" s="1" t="s">
        <v>246</v>
      </c>
      <c r="D5" s="0" t="n">
        <f aca="false">Text!A5</f>
        <v>4</v>
      </c>
      <c r="E5" s="1" t="s">
        <v>247</v>
      </c>
      <c r="F5" s="0" t="n">
        <v>4</v>
      </c>
      <c r="G5" s="0" t="s">
        <v>349</v>
      </c>
    </row>
    <row r="6" customFormat="false" ht="14.55" hidden="false" customHeight="false" outlineLevel="0" collapsed="false">
      <c r="A6" s="0" t="n">
        <f aca="false">IF(C6="","",A5+1)</f>
        <v>5</v>
      </c>
      <c r="B6" s="0" t="str">
        <f aca="false">IF(A6="","","A"&amp;A6)</f>
        <v>A5</v>
      </c>
      <c r="C6" s="1" t="s">
        <v>248</v>
      </c>
      <c r="D6" s="0" t="n">
        <f aca="false">Text!A46</f>
        <v>45</v>
      </c>
      <c r="E6" s="1" t="s">
        <v>247</v>
      </c>
      <c r="F6" s="0" t="n">
        <v>6</v>
      </c>
      <c r="G6" s="0" t="s">
        <v>350</v>
      </c>
    </row>
    <row r="7" customFormat="false" ht="14.55" hidden="false" customHeight="false" outlineLevel="0" collapsed="false">
      <c r="A7" s="0" t="n">
        <f aca="false">IF(C7="","",A6+1)</f>
        <v>6</v>
      </c>
      <c r="B7" s="0" t="str">
        <f aca="false">IF(A7="","","A"&amp;A7)</f>
        <v>A6</v>
      </c>
      <c r="C7" s="1" t="s">
        <v>249</v>
      </c>
      <c r="D7" s="0" t="n">
        <f aca="false">Text!A46</f>
        <v>45</v>
      </c>
      <c r="E7" s="1" t="s">
        <v>241</v>
      </c>
      <c r="F7" s="0" t="n">
        <v>2</v>
      </c>
      <c r="G7" s="0" t="s">
        <v>351</v>
      </c>
    </row>
    <row r="8" customFormat="false" ht="14.55" hidden="false" customHeight="false" outlineLevel="0" collapsed="false">
      <c r="A8" s="0" t="n">
        <f aca="false">IF(C8="","",A7+1)</f>
        <v>7</v>
      </c>
      <c r="B8" s="0" t="str">
        <f aca="false">IF(A8="","","A"&amp;A8)</f>
        <v>A7</v>
      </c>
      <c r="C8" s="1" t="s">
        <v>249</v>
      </c>
      <c r="D8" s="0" t="n">
        <f aca="false">Text!A46</f>
        <v>45</v>
      </c>
      <c r="E8" s="1" t="s">
        <v>241</v>
      </c>
      <c r="F8" s="0" t="n">
        <v>1</v>
      </c>
      <c r="G8" s="0" t="s">
        <v>352</v>
      </c>
    </row>
    <row r="9" customFormat="false" ht="14.55" hidden="false" customHeight="false" outlineLevel="0" collapsed="false">
      <c r="A9" s="0" t="n">
        <f aca="false">IF(C9="","",A8+1)</f>
        <v>8</v>
      </c>
      <c r="B9" s="0" t="str">
        <f aca="false">IF(A9="","","A"&amp;A9)</f>
        <v>A8</v>
      </c>
      <c r="C9" s="1" t="s">
        <v>251</v>
      </c>
      <c r="D9" s="0" t="n">
        <f aca="false">Text!A39</f>
        <v>38</v>
      </c>
      <c r="E9" s="1" t="s">
        <v>241</v>
      </c>
      <c r="F9" s="0" t="n">
        <v>15</v>
      </c>
      <c r="G9" s="0" t="s">
        <v>353</v>
      </c>
    </row>
    <row r="10" customFormat="false" ht="14.55" hidden="false" customHeight="false" outlineLevel="0" collapsed="false">
      <c r="A10" s="0" t="n">
        <f aca="false">IF(C10="","",A9+1)</f>
        <v>9</v>
      </c>
      <c r="B10" s="0" t="str">
        <f aca="false">IF(A10="","","A"&amp;A10)</f>
        <v>A9</v>
      </c>
      <c r="C10" s="1" t="s">
        <v>251</v>
      </c>
      <c r="D10" s="0" t="n">
        <f aca="false">Text!A71</f>
        <v>70</v>
      </c>
      <c r="E10" s="1" t="s">
        <v>241</v>
      </c>
      <c r="F10" s="0" t="n">
        <v>20</v>
      </c>
      <c r="G10" s="0" t="s">
        <v>354</v>
      </c>
    </row>
    <row r="11" customFormat="false" ht="14.55" hidden="false" customHeight="false" outlineLevel="0" collapsed="false">
      <c r="A11" s="0" t="n">
        <f aca="false">IF(C11="","",A10+1)</f>
        <v>10</v>
      </c>
      <c r="B11" s="0" t="str">
        <f aca="false">IF(A11="","","A"&amp;A11)</f>
        <v>A10</v>
      </c>
      <c r="C11" s="1" t="s">
        <v>251</v>
      </c>
      <c r="D11" s="0" t="n">
        <f aca="false">Text!A72</f>
        <v>71</v>
      </c>
      <c r="E11" s="1" t="s">
        <v>241</v>
      </c>
      <c r="F11" s="0" t="n">
        <v>30</v>
      </c>
      <c r="G11" s="0" t="s">
        <v>355</v>
      </c>
    </row>
    <row r="12" customFormat="false" ht="14.55" hidden="false" customHeight="false" outlineLevel="0" collapsed="false">
      <c r="A12" s="0" t="n">
        <f aca="false">IF(C12="","",A11+1)</f>
        <v>11</v>
      </c>
      <c r="B12" s="0" t="str">
        <f aca="false">IF(A12="","","A"&amp;A12)</f>
        <v>A11</v>
      </c>
      <c r="C12" s="1" t="s">
        <v>254</v>
      </c>
      <c r="D12" s="0" t="n">
        <f aca="false">Text!A75</f>
        <v>74</v>
      </c>
      <c r="E12" s="1" t="s">
        <v>241</v>
      </c>
      <c r="F12" s="0" t="n">
        <v>20</v>
      </c>
      <c r="G12" s="0" t="s">
        <v>356</v>
      </c>
    </row>
    <row r="13" customFormat="false" ht="14.55" hidden="false" customHeight="false" outlineLevel="0" collapsed="false">
      <c r="A13" s="0" t="n">
        <f aca="false">IF(C13="","",A12+1)</f>
        <v>12</v>
      </c>
      <c r="B13" s="0" t="str">
        <f aca="false">IF(A13="","","A"&amp;A13)</f>
        <v>A12</v>
      </c>
      <c r="C13" s="1" t="s">
        <v>254</v>
      </c>
      <c r="D13" s="0" t="n">
        <f aca="false">Text!A87</f>
        <v>86</v>
      </c>
      <c r="E13" s="1" t="s">
        <v>241</v>
      </c>
      <c r="F13" s="0" t="n">
        <v>20</v>
      </c>
      <c r="G13" s="0" t="s">
        <v>357</v>
      </c>
    </row>
    <row r="14" customFormat="false" ht="15" hidden="false" customHeight="true" outlineLevel="0" collapsed="false">
      <c r="A14" s="0" t="n">
        <f aca="false">IF(C14="","",A13+1)</f>
        <v>13</v>
      </c>
      <c r="B14" s="0" t="str">
        <f aca="false">IF(A14="","","A"&amp;A14)</f>
        <v>A13</v>
      </c>
      <c r="C14" s="1" t="s">
        <v>254</v>
      </c>
      <c r="D14" s="0" t="n">
        <f aca="false">Text!A16</f>
        <v>15</v>
      </c>
      <c r="E14" s="1" t="s">
        <v>255</v>
      </c>
      <c r="F14" s="0" t="n">
        <f aca="false">IF(C14="","",0)</f>
        <v>0</v>
      </c>
      <c r="G14" s="0" t="s">
        <v>358</v>
      </c>
    </row>
    <row r="15" customFormat="false" ht="14.55" hidden="false" customHeight="false" outlineLevel="0" collapsed="false">
      <c r="A15" s="0" t="n">
        <f aca="false">IF(C15="","",A14+1)</f>
        <v>14</v>
      </c>
      <c r="B15" s="0" t="str">
        <f aca="false">IF(A15="","","A"&amp;A15)</f>
        <v>A14</v>
      </c>
      <c r="C15" s="1" t="s">
        <v>242</v>
      </c>
      <c r="D15" s="0" t="n">
        <f aca="false">Text!A94</f>
        <v>93</v>
      </c>
      <c r="E15" s="1" t="s">
        <v>243</v>
      </c>
      <c r="F15" s="0" t="n">
        <v>5</v>
      </c>
      <c r="G15" s="0" t="s">
        <v>359</v>
      </c>
    </row>
    <row r="16" customFormat="false" ht="14.55" hidden="false" customHeight="false" outlineLevel="0" collapsed="false">
      <c r="A16" s="0" t="n">
        <f aca="false">IF(C16="","",A15+1)</f>
        <v>15</v>
      </c>
      <c r="B16" s="0" t="str">
        <f aca="false">IF(A16="","","A"&amp;A16)</f>
        <v>A15</v>
      </c>
      <c r="C16" s="1" t="s">
        <v>242</v>
      </c>
      <c r="D16" s="0" t="n">
        <f aca="false">Text!A97</f>
        <v>96</v>
      </c>
      <c r="E16" s="1" t="s">
        <v>243</v>
      </c>
      <c r="F16" s="0" t="n">
        <v>5</v>
      </c>
      <c r="G16" s="0" t="s">
        <v>360</v>
      </c>
    </row>
    <row r="17" customFormat="false" ht="14.55" hidden="false" customHeight="false" outlineLevel="0" collapsed="false">
      <c r="A17" s="0" t="n">
        <f aca="false">IF(C17="","",A16+1)</f>
        <v>16</v>
      </c>
      <c r="B17" s="0" t="str">
        <f aca="false">IF(A17="","","A"&amp;A17)</f>
        <v>A16</v>
      </c>
      <c r="C17" s="1" t="s">
        <v>251</v>
      </c>
      <c r="D17" s="0" t="n">
        <f aca="false">Text!A83</f>
        <v>82</v>
      </c>
      <c r="E17" s="1" t="s">
        <v>241</v>
      </c>
      <c r="F17" s="0" t="n">
        <v>40</v>
      </c>
      <c r="G17" s="0" t="s">
        <v>361</v>
      </c>
    </row>
    <row r="18" customFormat="false" ht="14.4" hidden="false" customHeight="false" outlineLevel="0" collapsed="false">
      <c r="A18" s="0" t="n">
        <f aca="false">IF(C18="","",A17+1)</f>
        <v>17</v>
      </c>
      <c r="B18" s="0" t="str">
        <f aca="false">IF(A18="","","A"&amp;A18)</f>
        <v>A17</v>
      </c>
      <c r="C18" s="1" t="s">
        <v>251</v>
      </c>
      <c r="D18" s="0" t="n">
        <f aca="false">Text!A85</f>
        <v>84</v>
      </c>
      <c r="E18" s="1" t="s">
        <v>241</v>
      </c>
      <c r="F18" s="0" t="n">
        <v>45</v>
      </c>
      <c r="G18" s="0" t="s">
        <v>362</v>
      </c>
    </row>
    <row r="19" customFormat="false" ht="14.55" hidden="false" customHeight="false" outlineLevel="0" collapsed="false">
      <c r="A19" s="0" t="n">
        <f aca="false">IF(C19="","",A18+1)</f>
        <v>18</v>
      </c>
      <c r="B19" s="0" t="str">
        <f aca="false">IF(A19="","","A"&amp;A19)</f>
        <v>A18</v>
      </c>
      <c r="C19" s="1" t="s">
        <v>251</v>
      </c>
      <c r="D19" s="0" t="str">
        <f aca="false">B20</f>
        <v>A19</v>
      </c>
      <c r="E19" s="1" t="s">
        <v>241</v>
      </c>
      <c r="F19" s="0" t="n">
        <v>120</v>
      </c>
      <c r="G19" s="0" t="s">
        <v>363</v>
      </c>
    </row>
    <row r="20" customFormat="false" ht="14.55" hidden="false" customHeight="false" outlineLevel="0" collapsed="false">
      <c r="A20" s="0" t="n">
        <f aca="false">IF(C20="","",A19+1)</f>
        <v>19</v>
      </c>
      <c r="B20" s="0" t="str">
        <f aca="false">IF(A20="","","A"&amp;A20)</f>
        <v>A19</v>
      </c>
      <c r="C20" s="1" t="s">
        <v>260</v>
      </c>
      <c r="D20" s="0" t="n">
        <f aca="false">Text!A104</f>
        <v>103</v>
      </c>
      <c r="E20" s="1" t="s">
        <v>241</v>
      </c>
      <c r="F20" s="0" t="n">
        <v>2000</v>
      </c>
    </row>
    <row r="21" customFormat="false" ht="14.55" hidden="false" customHeight="false" outlineLevel="0" collapsed="false">
      <c r="A21" s="0" t="str">
        <f aca="false">IF(C21="","",A20+1)</f>
        <v/>
      </c>
      <c r="B21" s="0" t="str">
        <f aca="false">IF(A21="","","A"&amp;A21)</f>
        <v/>
      </c>
      <c r="C21" s="1" t="str">
        <f aca="false">IF(D21="","","FIGHT")</f>
        <v/>
      </c>
      <c r="E21" s="1"/>
      <c r="F21" s="0" t="str">
        <f aca="false">IF(C21="","",0)</f>
        <v/>
      </c>
    </row>
    <row r="22" customFormat="false" ht="14.55" hidden="false" customHeight="false" outlineLevel="0" collapsed="false">
      <c r="A22" s="0" t="str">
        <f aca="false">IF(C22="","",A21+1)</f>
        <v/>
      </c>
      <c r="B22" s="0" t="str">
        <f aca="false">IF(A22="","","A"&amp;A22)</f>
        <v/>
      </c>
      <c r="C22" s="1" t="str">
        <f aca="false">IF(D22="","","FIGHT")</f>
        <v/>
      </c>
      <c r="E22" s="1"/>
      <c r="F22" s="0" t="str">
        <f aca="false">IF(C22="","",0)</f>
        <v/>
      </c>
    </row>
    <row r="23" customFormat="false" ht="14.55" hidden="false" customHeight="false" outlineLevel="0" collapsed="false">
      <c r="A23" s="0" t="str">
        <f aca="false">IF(C23="","",A22+1)</f>
        <v/>
      </c>
      <c r="B23" s="0" t="str">
        <f aca="false">IF(A23="","","A"&amp;A23)</f>
        <v/>
      </c>
      <c r="C23" s="1" t="str">
        <f aca="false">IF(D23="","","FIGHT")</f>
        <v/>
      </c>
      <c r="E23" s="1"/>
      <c r="F23" s="0" t="str">
        <f aca="false">IF(C23="","",0)</f>
        <v/>
      </c>
    </row>
    <row r="24" customFormat="false" ht="14.55" hidden="false" customHeight="false" outlineLevel="0" collapsed="false">
      <c r="A24" s="0" t="str">
        <f aca="false">IF(C24="","",A23+1)</f>
        <v/>
      </c>
      <c r="B24" s="0" t="str">
        <f aca="false">IF(A24="","","A"&amp;A24)</f>
        <v/>
      </c>
      <c r="C24" s="1" t="str">
        <f aca="false">IF(D24="","","FIGHT")</f>
        <v/>
      </c>
      <c r="E24" s="1"/>
      <c r="F24" s="0" t="str">
        <f aca="false">IF(C24="","",0)</f>
        <v/>
      </c>
    </row>
    <row r="25" customFormat="false" ht="14.55" hidden="false" customHeight="false" outlineLevel="0" collapsed="false">
      <c r="A25" s="0" t="str">
        <f aca="false">IF(C25="","",A24+1)</f>
        <v/>
      </c>
      <c r="B25" s="0" t="str">
        <f aca="false">IF(A25="","","A"&amp;A25)</f>
        <v/>
      </c>
      <c r="C25" s="1" t="str">
        <f aca="false">IF(D25="","","FIGHT")</f>
        <v/>
      </c>
      <c r="E25" s="1"/>
      <c r="F25" s="0" t="str">
        <f aca="false">IF(C25="","",0)</f>
        <v/>
      </c>
    </row>
    <row r="26" customFormat="false" ht="14.55" hidden="false" customHeight="false" outlineLevel="0" collapsed="false">
      <c r="A26" s="0" t="str">
        <f aca="false">IF(C26="","",A25+1)</f>
        <v/>
      </c>
      <c r="B26" s="0" t="str">
        <f aca="false">IF(A26="","","A"&amp;A26)</f>
        <v/>
      </c>
      <c r="C26" s="1" t="str">
        <f aca="false">IF(D26="","","FIGHT")</f>
        <v/>
      </c>
      <c r="E26" s="1"/>
      <c r="F26" s="0" t="str">
        <f aca="false">IF(C26="","",0)</f>
        <v/>
      </c>
    </row>
    <row r="27" customFormat="false" ht="14.55" hidden="false" customHeight="false" outlineLevel="0" collapsed="false">
      <c r="A27" s="0" t="str">
        <f aca="false">IF(C27="","",A26+1)</f>
        <v/>
      </c>
      <c r="B27" s="0" t="str">
        <f aca="false">IF(A27="","","A"&amp;A27)</f>
        <v/>
      </c>
      <c r="C27" s="1" t="str">
        <f aca="false">IF(D27="","","FIGHT")</f>
        <v/>
      </c>
      <c r="E27" s="1"/>
      <c r="F27" s="0" t="str">
        <f aca="false">IF(C27="","",0)</f>
        <v/>
      </c>
    </row>
    <row r="28" customFormat="false" ht="14.55" hidden="false" customHeight="false" outlineLevel="0" collapsed="false">
      <c r="A28" s="0" t="str">
        <f aca="false">IF(C28="","",A27+1)</f>
        <v/>
      </c>
      <c r="B28" s="0" t="str">
        <f aca="false">IF(A28="","","A"&amp;A28)</f>
        <v/>
      </c>
      <c r="C28" s="1" t="str">
        <f aca="false">IF(D28="","","FIGHT")</f>
        <v/>
      </c>
      <c r="E28" s="1"/>
      <c r="F28" s="0" t="str">
        <f aca="false">IF(C28="","",0)</f>
        <v/>
      </c>
    </row>
    <row r="29" customFormat="false" ht="14.55" hidden="false" customHeight="false" outlineLevel="0" collapsed="false">
      <c r="A29" s="0" t="str">
        <f aca="false">IF(C29="","",A28+1)</f>
        <v/>
      </c>
      <c r="B29" s="0" t="str">
        <f aca="false">IF(A29="","","A"&amp;A29)</f>
        <v/>
      </c>
      <c r="C29" s="1" t="str">
        <f aca="false">IF(D29="","","FIGHT")</f>
        <v/>
      </c>
      <c r="E29" s="1"/>
      <c r="F29" s="0" t="str">
        <f aca="false">IF(C29="","",0)</f>
        <v/>
      </c>
    </row>
    <row r="30" customFormat="false" ht="14.55" hidden="false" customHeight="false" outlineLevel="0" collapsed="false">
      <c r="A30" s="0" t="str">
        <f aca="false">IF(C30="","",A29+1)</f>
        <v/>
      </c>
      <c r="B30" s="0" t="str">
        <f aca="false">IF(A30="","","A"&amp;A30)</f>
        <v/>
      </c>
      <c r="C30" s="1" t="str">
        <f aca="false">IF(D30="","","FIGHT")</f>
        <v/>
      </c>
      <c r="E30" s="1"/>
      <c r="F30" s="0" t="str">
        <f aca="false">IF(C30="","",0)</f>
        <v/>
      </c>
    </row>
    <row r="31" customFormat="false" ht="14.55" hidden="false" customHeight="false" outlineLevel="0" collapsed="false">
      <c r="A31" s="0" t="str">
        <f aca="false">IF(C31="","",A30+1)</f>
        <v/>
      </c>
      <c r="B31" s="0" t="str">
        <f aca="false">IF(A31="","","A"&amp;A31)</f>
        <v/>
      </c>
      <c r="C31" s="1" t="str">
        <f aca="false">IF(D31="","","FIGHT")</f>
        <v/>
      </c>
      <c r="E31" s="1"/>
      <c r="F31" s="0" t="str">
        <f aca="false">IF(C31="","",0)</f>
        <v/>
      </c>
    </row>
    <row r="32" customFormat="false" ht="14.4" hidden="false" customHeight="false" outlineLevel="0" collapsed="false">
      <c r="A32" s="0" t="str">
        <f aca="false">IF(C32="","",A31+1)</f>
        <v/>
      </c>
      <c r="B32" s="0" t="str">
        <f aca="false">IF(A32="","","A"&amp;A32)</f>
        <v/>
      </c>
      <c r="C32" s="1" t="str">
        <f aca="false">IF(D32="","","FIGHT")</f>
        <v/>
      </c>
      <c r="E32" s="1"/>
      <c r="F32" s="0" t="str">
        <f aca="false">IF(C32="","",0)</f>
        <v/>
      </c>
    </row>
    <row r="33" customFormat="false" ht="14.4" hidden="false" customHeight="false" outlineLevel="0" collapsed="false">
      <c r="A33" s="0" t="str">
        <f aca="false">IF(C33="","",A32+1)</f>
        <v/>
      </c>
      <c r="B33" s="0" t="str">
        <f aca="false">IF(A33="","","A"&amp;A33)</f>
        <v/>
      </c>
      <c r="C33" s="1" t="str">
        <f aca="false">IF(D33="","","FIGHT")</f>
        <v/>
      </c>
      <c r="E33" s="1"/>
      <c r="F33" s="0" t="str">
        <f aca="false">IF(C33="","",0)</f>
        <v/>
      </c>
    </row>
    <row r="34" customFormat="false" ht="14.4" hidden="false" customHeight="false" outlineLevel="0" collapsed="false">
      <c r="A34" s="0" t="str">
        <f aca="false">IF(C34="","",A33+1)</f>
        <v/>
      </c>
      <c r="B34" s="0" t="str">
        <f aca="false">IF(A34="","","A"&amp;A34)</f>
        <v/>
      </c>
      <c r="C34" s="1" t="str">
        <f aca="false">IF(D34="","","FIGHT")</f>
        <v/>
      </c>
      <c r="E34" s="1"/>
      <c r="F34" s="0" t="str">
        <f aca="false">IF(C34="","",0)</f>
        <v/>
      </c>
    </row>
    <row r="35" customFormat="false" ht="14.4" hidden="false" customHeight="false" outlineLevel="0" collapsed="false">
      <c r="A35" s="0" t="str">
        <f aca="false">IF(C35="","",A34+1)</f>
        <v/>
      </c>
      <c r="B35" s="0" t="str">
        <f aca="false">IF(A35="","","A"&amp;A35)</f>
        <v/>
      </c>
      <c r="C35" s="1" t="str">
        <f aca="false">IF(D35="","","FIGHT")</f>
        <v/>
      </c>
      <c r="E35" s="1"/>
      <c r="F35" s="0" t="str">
        <f aca="false">IF(C35="","",0)</f>
        <v/>
      </c>
    </row>
    <row r="36" customFormat="false" ht="14.4" hidden="false" customHeight="false" outlineLevel="0" collapsed="false">
      <c r="A36" s="0" t="str">
        <f aca="false">IF(C36="","",A35+1)</f>
        <v/>
      </c>
      <c r="B36" s="0" t="str">
        <f aca="false">IF(A36="","","A"&amp;A36)</f>
        <v/>
      </c>
      <c r="C36" s="1" t="str">
        <f aca="false">IF(D36="","","FIGHT")</f>
        <v/>
      </c>
      <c r="E36" s="1"/>
      <c r="F36" s="0" t="str">
        <f aca="false">IF(C36="","",0)</f>
        <v/>
      </c>
    </row>
    <row r="37" customFormat="false" ht="14.4" hidden="false" customHeight="false" outlineLevel="0" collapsed="false">
      <c r="A37" s="0" t="str">
        <f aca="false">IF(C37="","",A36+1)</f>
        <v/>
      </c>
      <c r="B37" s="0" t="str">
        <f aca="false">IF(A37="","","A"&amp;A37)</f>
        <v/>
      </c>
      <c r="C37" s="1" t="str">
        <f aca="false">IF(D37="","","FIGHT")</f>
        <v/>
      </c>
      <c r="E37" s="1"/>
      <c r="F37" s="0" t="str">
        <f aca="false">IF(C37="","",0)</f>
        <v/>
      </c>
    </row>
    <row r="38" customFormat="false" ht="14.4" hidden="false" customHeight="false" outlineLevel="0" collapsed="false">
      <c r="A38" s="0" t="str">
        <f aca="false">IF(C38="","",A37+1)</f>
        <v/>
      </c>
      <c r="B38" s="0" t="str">
        <f aca="false">IF(A38="","","A"&amp;A38)</f>
        <v/>
      </c>
      <c r="C38" s="1" t="str">
        <f aca="false">IF(D38="","","FIGHT")</f>
        <v/>
      </c>
      <c r="E38" s="1"/>
      <c r="F38" s="0" t="str">
        <f aca="false">IF(C38="","",0)</f>
        <v/>
      </c>
    </row>
    <row r="39" customFormat="false" ht="14.4" hidden="false" customHeight="false" outlineLevel="0" collapsed="false">
      <c r="A39" s="0" t="str">
        <f aca="false">IF(C39="","",A38+1)</f>
        <v/>
      </c>
      <c r="B39" s="0" t="str">
        <f aca="false">IF(A39="","","A"&amp;A39)</f>
        <v/>
      </c>
      <c r="C39" s="1" t="str">
        <f aca="false">IF(D39="","","FIGHT")</f>
        <v/>
      </c>
      <c r="E39" s="1"/>
      <c r="F39" s="0" t="str">
        <f aca="false">IF(C39="","",0)</f>
        <v/>
      </c>
    </row>
    <row r="40" customFormat="false" ht="14.4" hidden="false" customHeight="false" outlineLevel="0" collapsed="false">
      <c r="A40" s="0" t="str">
        <f aca="false">IF(C40="","",A39+1)</f>
        <v/>
      </c>
      <c r="B40" s="0" t="str">
        <f aca="false">IF(A40="","","A"&amp;A40)</f>
        <v/>
      </c>
      <c r="C40" s="1" t="str">
        <f aca="false">IF(D40="","","FIGHT")</f>
        <v/>
      </c>
      <c r="E40" s="1"/>
      <c r="F40" s="0" t="str">
        <f aca="false">IF(C40="","",0)</f>
        <v/>
      </c>
    </row>
    <row r="41" customFormat="false" ht="14.4" hidden="false" customHeight="false" outlineLevel="0" collapsed="false">
      <c r="A41" s="0" t="str">
        <f aca="false">IF(C41="","",A40+1)</f>
        <v/>
      </c>
      <c r="B41" s="0" t="str">
        <f aca="false">IF(A41="","","A"&amp;A41)</f>
        <v/>
      </c>
      <c r="C41" s="1" t="str">
        <f aca="false">IF(D41="","","FIGHT")</f>
        <v/>
      </c>
      <c r="E41" s="1"/>
      <c r="F41" s="0" t="str">
        <f aca="false">IF(C41="","",0)</f>
        <v/>
      </c>
    </row>
    <row r="42" customFormat="false" ht="14.4" hidden="false" customHeight="false" outlineLevel="0" collapsed="false">
      <c r="A42" s="0" t="str">
        <f aca="false">IF(C42="","",A41+1)</f>
        <v/>
      </c>
      <c r="B42" s="0" t="str">
        <f aca="false">IF(A42="","","A"&amp;A42)</f>
        <v/>
      </c>
      <c r="C42" s="1" t="str">
        <f aca="false">IF(D42="","","FIGHT")</f>
        <v/>
      </c>
      <c r="E42" s="1"/>
      <c r="F42" s="0" t="str">
        <f aca="false">IF(C42="","",0)</f>
        <v/>
      </c>
    </row>
    <row r="43" customFormat="false" ht="14.4" hidden="false" customHeight="false" outlineLevel="0" collapsed="false">
      <c r="A43" s="0" t="str">
        <f aca="false">IF(C43="","",A42+1)</f>
        <v/>
      </c>
      <c r="B43" s="0" t="str">
        <f aca="false">IF(A43="","","A"&amp;A43)</f>
        <v/>
      </c>
      <c r="C43" s="1" t="str">
        <f aca="false">IF(D43="","","FIGHT")</f>
        <v/>
      </c>
      <c r="E43" s="1"/>
      <c r="F43" s="0" t="str">
        <f aca="false">IF(C43="","",0)</f>
        <v/>
      </c>
    </row>
    <row r="44" customFormat="false" ht="14.4" hidden="false" customHeight="false" outlineLevel="0" collapsed="false">
      <c r="A44" s="0" t="str">
        <f aca="false">IF(C44="","",A43+1)</f>
        <v/>
      </c>
      <c r="B44" s="0" t="str">
        <f aca="false">IF(A44="","","A"&amp;A44)</f>
        <v/>
      </c>
      <c r="C44" s="1" t="str">
        <f aca="false">IF(D44="","","FIGHT")</f>
        <v/>
      </c>
      <c r="E44" s="1"/>
      <c r="F44" s="0" t="str">
        <f aca="false">IF(C44="","",0)</f>
        <v/>
      </c>
    </row>
    <row r="45" customFormat="false" ht="14.4" hidden="false" customHeight="false" outlineLevel="0" collapsed="false">
      <c r="A45" s="0" t="str">
        <f aca="false">IF(C45="","",A44+1)</f>
        <v/>
      </c>
      <c r="B45" s="0" t="str">
        <f aca="false">IF(A45="","","A"&amp;A45)</f>
        <v/>
      </c>
      <c r="C45" s="1" t="str">
        <f aca="false">IF(D45="","","FIGHT")</f>
        <v/>
      </c>
      <c r="E45" s="1"/>
      <c r="F45" s="0" t="str">
        <f aca="false">IF(C45="","",0)</f>
        <v/>
      </c>
    </row>
    <row r="46" customFormat="false" ht="14.4" hidden="false" customHeight="false" outlineLevel="0" collapsed="false">
      <c r="A46" s="0" t="str">
        <f aca="false">IF(C46="","",A45+1)</f>
        <v/>
      </c>
      <c r="B46" s="0" t="str">
        <f aca="false">IF(A46="","","A"&amp;A46)</f>
        <v/>
      </c>
      <c r="C46" s="1" t="str">
        <f aca="false">IF(D46="","","FIGHT")</f>
        <v/>
      </c>
      <c r="E46" s="1"/>
      <c r="F46" s="0" t="str">
        <f aca="false">IF(C46="","",0)</f>
        <v/>
      </c>
    </row>
    <row r="47" customFormat="false" ht="14.4" hidden="false" customHeight="false" outlineLevel="0" collapsed="false">
      <c r="A47" s="0" t="str">
        <f aca="false">IF(C47="","",A46+1)</f>
        <v/>
      </c>
      <c r="B47" s="0" t="str">
        <f aca="false">IF(A47="","","A"&amp;A47)</f>
        <v/>
      </c>
      <c r="C47" s="1" t="str">
        <f aca="false">IF(D47="","","FIGHT")</f>
        <v/>
      </c>
      <c r="E47" s="1"/>
      <c r="F47" s="0" t="str">
        <f aca="false">IF(C47="","",0)</f>
        <v/>
      </c>
    </row>
    <row r="48" customFormat="false" ht="14.4" hidden="false" customHeight="false" outlineLevel="0" collapsed="false">
      <c r="A48" s="0" t="str">
        <f aca="false">IF(C48="","",A47+1)</f>
        <v/>
      </c>
      <c r="B48" s="0" t="str">
        <f aca="false">IF(A48="","","A"&amp;A48)</f>
        <v/>
      </c>
      <c r="C48" s="1" t="str">
        <f aca="false">IF(D48="","","FIGHT")</f>
        <v/>
      </c>
      <c r="E48" s="1"/>
      <c r="F48" s="0" t="str">
        <f aca="false">IF(C48="","",0)</f>
        <v/>
      </c>
    </row>
    <row r="49" customFormat="false" ht="14.4" hidden="false" customHeight="false" outlineLevel="0" collapsed="false">
      <c r="A49" s="0" t="str">
        <f aca="false">IF(C49="","",A48+1)</f>
        <v/>
      </c>
      <c r="B49" s="0" t="str">
        <f aca="false">IF(A49="","","A"&amp;A49)</f>
        <v/>
      </c>
      <c r="C49" s="1" t="str">
        <f aca="false">IF(D49="","","FIGHT")</f>
        <v/>
      </c>
      <c r="E49" s="1"/>
      <c r="F49" s="0" t="str">
        <f aca="false">IF(C49="","",0)</f>
        <v/>
      </c>
    </row>
    <row r="50" customFormat="false" ht="14.4" hidden="false" customHeight="false" outlineLevel="0" collapsed="false">
      <c r="A50" s="0" t="str">
        <f aca="false">IF(C50="","",A49+1)</f>
        <v/>
      </c>
      <c r="B50" s="0" t="str">
        <f aca="false">IF(A50="","","A"&amp;A50)</f>
        <v/>
      </c>
      <c r="C50" s="1" t="str">
        <f aca="false">IF(D50="","","FIGHT")</f>
        <v/>
      </c>
      <c r="E50" s="1"/>
      <c r="F50" s="0" t="str">
        <f aca="false">IF(C50="","",0)</f>
        <v/>
      </c>
    </row>
    <row r="51" customFormat="false" ht="14.4" hidden="false" customHeight="false" outlineLevel="0" collapsed="false">
      <c r="A51" s="0" t="str">
        <f aca="false">IF(C51="","",A50+1)</f>
        <v/>
      </c>
      <c r="B51" s="0" t="str">
        <f aca="false">IF(A51="","","A"&amp;A51)</f>
        <v/>
      </c>
      <c r="C51" s="1" t="str">
        <f aca="false">IF(D51="","","FIGHT")</f>
        <v/>
      </c>
      <c r="E51" s="1"/>
      <c r="F51" s="0" t="str">
        <f aca="false">IF(C51="","",0)</f>
        <v/>
      </c>
    </row>
    <row r="52" customFormat="false" ht="14.4" hidden="false" customHeight="false" outlineLevel="0" collapsed="false">
      <c r="A52" s="0" t="str">
        <f aca="false">IF(C52="","",A51+1)</f>
        <v/>
      </c>
      <c r="B52" s="0" t="str">
        <f aca="false">IF(A52="","","A"&amp;A52)</f>
        <v/>
      </c>
      <c r="C52" s="1" t="str">
        <f aca="false">IF(D52="","","FIGHT")</f>
        <v/>
      </c>
      <c r="E52" s="1"/>
      <c r="F52" s="0" t="str">
        <f aca="false">IF(C52="","",0)</f>
        <v/>
      </c>
    </row>
    <row r="53" customFormat="false" ht="14.4" hidden="false" customHeight="false" outlineLevel="0" collapsed="false">
      <c r="A53" s="0" t="str">
        <f aca="false">IF(C53="","",A52+1)</f>
        <v/>
      </c>
      <c r="B53" s="0" t="str">
        <f aca="false">IF(A53="","","A"&amp;A53)</f>
        <v/>
      </c>
      <c r="C53" s="1" t="str">
        <f aca="false">IF(D53="","","FIGHT")</f>
        <v/>
      </c>
      <c r="E53" s="1"/>
      <c r="F53" s="0" t="str">
        <f aca="false">IF(C53="","",0)</f>
        <v/>
      </c>
    </row>
    <row r="54" customFormat="false" ht="14.4" hidden="false" customHeight="false" outlineLevel="0" collapsed="false">
      <c r="A54" s="0" t="str">
        <f aca="false">IF(C54="","",A53+1)</f>
        <v/>
      </c>
      <c r="B54" s="0" t="str">
        <f aca="false">IF(A54="","","A"&amp;A54)</f>
        <v/>
      </c>
      <c r="C54" s="1" t="str">
        <f aca="false">IF(D54="","","FIGHT")</f>
        <v/>
      </c>
      <c r="E54" s="1"/>
      <c r="F54" s="0" t="str">
        <f aca="false">IF(C54="","",0)</f>
        <v/>
      </c>
    </row>
    <row r="55" customFormat="false" ht="14.4" hidden="false" customHeight="false" outlineLevel="0" collapsed="false">
      <c r="A55" s="0" t="str">
        <f aca="false">IF(C55="","",A54+1)</f>
        <v/>
      </c>
      <c r="B55" s="0" t="str">
        <f aca="false">IF(A55="","","A"&amp;A55)</f>
        <v/>
      </c>
      <c r="C55" s="1" t="str">
        <f aca="false">IF(D55="","","FIGHT")</f>
        <v/>
      </c>
      <c r="E55" s="1"/>
      <c r="F55" s="0" t="str">
        <f aca="false">IF(C55="","",0)</f>
        <v/>
      </c>
    </row>
    <row r="56" customFormat="false" ht="14.4" hidden="false" customHeight="false" outlineLevel="0" collapsed="false">
      <c r="A56" s="0" t="str">
        <f aca="false">IF(C56="","",A55+1)</f>
        <v/>
      </c>
      <c r="B56" s="0" t="str">
        <f aca="false">IF(A56="","","A"&amp;A56)</f>
        <v/>
      </c>
      <c r="C56" s="1" t="str">
        <f aca="false">IF(D56="","","FIGHT")</f>
        <v/>
      </c>
      <c r="E56" s="1"/>
      <c r="F56" s="0" t="str">
        <f aca="false">IF(C56="","",0)</f>
        <v/>
      </c>
    </row>
    <row r="57" customFormat="false" ht="14.4" hidden="false" customHeight="false" outlineLevel="0" collapsed="false">
      <c r="A57" s="0" t="str">
        <f aca="false">IF(C57="","",A56+1)</f>
        <v/>
      </c>
      <c r="B57" s="0" t="str">
        <f aca="false">IF(A57="","","A"&amp;A57)</f>
        <v/>
      </c>
      <c r="C57" s="1" t="str">
        <f aca="false">IF(D57="","","FIGHT")</f>
        <v/>
      </c>
      <c r="E57" s="1"/>
      <c r="F57" s="0" t="str">
        <f aca="false">IF(C57="","",0)</f>
        <v/>
      </c>
    </row>
    <row r="58" customFormat="false" ht="14.4" hidden="false" customHeight="false" outlineLevel="0" collapsed="false">
      <c r="A58" s="0" t="str">
        <f aca="false">IF(C58="","",A57+1)</f>
        <v/>
      </c>
      <c r="B58" s="0" t="str">
        <f aca="false">IF(A58="","","A"&amp;A58)</f>
        <v/>
      </c>
      <c r="C58" s="1" t="str">
        <f aca="false">IF(D58="","","FIGHT")</f>
        <v/>
      </c>
      <c r="E58" s="1"/>
      <c r="F58" s="0" t="str">
        <f aca="false">IF(C58="","",0)</f>
        <v/>
      </c>
    </row>
    <row r="59" customFormat="false" ht="14.4" hidden="false" customHeight="false" outlineLevel="0" collapsed="false">
      <c r="A59" s="0" t="str">
        <f aca="false">IF(C59="","",A58+1)</f>
        <v/>
      </c>
      <c r="B59" s="0" t="str">
        <f aca="false">IF(A59="","","A"&amp;A59)</f>
        <v/>
      </c>
      <c r="C59" s="1" t="str">
        <f aca="false">IF(D59="","","FIGHT")</f>
        <v/>
      </c>
      <c r="E59" s="1"/>
      <c r="F59" s="0" t="str">
        <f aca="false">IF(C59="","",0)</f>
        <v/>
      </c>
    </row>
    <row r="60" customFormat="false" ht="14.4" hidden="false" customHeight="false" outlineLevel="0" collapsed="false">
      <c r="A60" s="0" t="str">
        <f aca="false">IF(C60="","",A59+1)</f>
        <v/>
      </c>
      <c r="B60" s="0" t="str">
        <f aca="false">IF(A60="","","A"&amp;A60)</f>
        <v/>
      </c>
      <c r="C60" s="1" t="str">
        <f aca="false">IF(D60="","","FIGHT")</f>
        <v/>
      </c>
      <c r="E60" s="1"/>
      <c r="F60" s="0" t="str">
        <f aca="false">IF(C60="","",0)</f>
        <v/>
      </c>
    </row>
    <row r="61" customFormat="false" ht="14.4" hidden="false" customHeight="false" outlineLevel="0" collapsed="false">
      <c r="A61" s="0" t="str">
        <f aca="false">IF(C61="","",A60+1)</f>
        <v/>
      </c>
      <c r="B61" s="0" t="str">
        <f aca="false">IF(A61="","","A"&amp;A61)</f>
        <v/>
      </c>
      <c r="C61" s="1" t="str">
        <f aca="false">IF(D61="","","FIGHT")</f>
        <v/>
      </c>
      <c r="E61" s="1"/>
      <c r="F61" s="0" t="str">
        <f aca="false">IF(C61="","",0)</f>
        <v/>
      </c>
    </row>
    <row r="62" customFormat="false" ht="14.4" hidden="false" customHeight="false" outlineLevel="0" collapsed="false">
      <c r="A62" s="0" t="str">
        <f aca="false">IF(C62="","",A61+1)</f>
        <v/>
      </c>
      <c r="B62" s="0" t="str">
        <f aca="false">IF(A62="","","A"&amp;A62)</f>
        <v/>
      </c>
      <c r="C62" s="1" t="str">
        <f aca="false">IF(D62="","","FIGHT")</f>
        <v/>
      </c>
      <c r="E62" s="1"/>
      <c r="F62" s="0" t="str">
        <f aca="false">IF(C62="","",0)</f>
        <v/>
      </c>
    </row>
    <row r="63" customFormat="false" ht="14.4" hidden="false" customHeight="false" outlineLevel="0" collapsed="false">
      <c r="A63" s="0" t="str">
        <f aca="false">IF(C63="","",A62+1)</f>
        <v/>
      </c>
      <c r="B63" s="0" t="str">
        <f aca="false">IF(A63="","","A"&amp;A63)</f>
        <v/>
      </c>
      <c r="C63" s="1" t="str">
        <f aca="false">IF(D63="","","FIGHT")</f>
        <v/>
      </c>
      <c r="E63" s="1"/>
      <c r="F63" s="0" t="str">
        <f aca="false">IF(C63="","",0)</f>
        <v/>
      </c>
    </row>
    <row r="64" customFormat="false" ht="14.4" hidden="false" customHeight="false" outlineLevel="0" collapsed="false">
      <c r="A64" s="0" t="str">
        <f aca="false">IF(C64="","",A63+1)</f>
        <v/>
      </c>
      <c r="B64" s="0" t="str">
        <f aca="false">IF(A64="","","A"&amp;A64)</f>
        <v/>
      </c>
      <c r="C64" s="1" t="str">
        <f aca="false">IF(D64="","","FIGHT")</f>
        <v/>
      </c>
      <c r="E64" s="1"/>
      <c r="F64" s="0" t="str">
        <f aca="false">IF(C64="","",0)</f>
        <v/>
      </c>
    </row>
    <row r="65" customFormat="false" ht="14.4" hidden="false" customHeight="false" outlineLevel="0" collapsed="false">
      <c r="A65" s="0" t="str">
        <f aca="false">IF(C65="","",A64+1)</f>
        <v/>
      </c>
      <c r="B65" s="0" t="str">
        <f aca="false">IF(A65="","","A"&amp;A65)</f>
        <v/>
      </c>
      <c r="C65" s="1" t="str">
        <f aca="false">IF(D65="","","FIGHT")</f>
        <v/>
      </c>
      <c r="E65" s="1"/>
      <c r="F65" s="0" t="str">
        <f aca="false">IF(C65="","",0)</f>
        <v/>
      </c>
    </row>
    <row r="66" customFormat="false" ht="14.4" hidden="false" customHeight="false" outlineLevel="0" collapsed="false">
      <c r="A66" s="0" t="str">
        <f aca="false">IF(C66="","",A65+1)</f>
        <v/>
      </c>
      <c r="B66" s="0" t="str">
        <f aca="false">IF(A66="","","A"&amp;A66)</f>
        <v/>
      </c>
      <c r="C66" s="1" t="str">
        <f aca="false">IF(D66="","","FIGHT")</f>
        <v/>
      </c>
      <c r="E66" s="1"/>
      <c r="F66" s="0" t="str">
        <f aca="false">IF(C66="","",0)</f>
        <v/>
      </c>
    </row>
    <row r="67" customFormat="false" ht="14.4" hidden="false" customHeight="false" outlineLevel="0" collapsed="false">
      <c r="A67" s="0" t="str">
        <f aca="false">IF(C67="","",A66+1)</f>
        <v/>
      </c>
      <c r="B67" s="0" t="str">
        <f aca="false">IF(A67="","","A"&amp;A67)</f>
        <v/>
      </c>
      <c r="C67" s="1" t="str">
        <f aca="false">IF(D67="","","FIGHT")</f>
        <v/>
      </c>
      <c r="E67" s="1"/>
      <c r="F67" s="0" t="str">
        <f aca="false">IF(C67="","",0)</f>
        <v/>
      </c>
    </row>
    <row r="68" customFormat="false" ht="14.4" hidden="false" customHeight="false" outlineLevel="0" collapsed="false">
      <c r="A68" s="0" t="str">
        <f aca="false">IF(C68="","",A67+1)</f>
        <v/>
      </c>
      <c r="B68" s="0" t="str">
        <f aca="false">IF(A68="","","A"&amp;A68)</f>
        <v/>
      </c>
      <c r="C68" s="1" t="str">
        <f aca="false">IF(D68="","","FIGHT")</f>
        <v/>
      </c>
      <c r="E68" s="1"/>
      <c r="F68" s="0" t="str">
        <f aca="false">IF(C68="","",0)</f>
        <v/>
      </c>
    </row>
    <row r="69" customFormat="false" ht="14.4" hidden="false" customHeight="false" outlineLevel="0" collapsed="false">
      <c r="A69" s="0" t="str">
        <f aca="false">IF(C69="","",A68+1)</f>
        <v/>
      </c>
      <c r="B69" s="0" t="str">
        <f aca="false">IF(A69="","","A"&amp;A69)</f>
        <v/>
      </c>
      <c r="C69" s="1" t="str">
        <f aca="false">IF(D69="","","FIGHT")</f>
        <v/>
      </c>
      <c r="E69" s="1"/>
      <c r="F69" s="0" t="str">
        <f aca="false">IF(C69="","",0)</f>
        <v/>
      </c>
    </row>
    <row r="70" customFormat="false" ht="14.4" hidden="false" customHeight="false" outlineLevel="0" collapsed="false">
      <c r="A70" s="0" t="str">
        <f aca="false">IF(C70="","",A69+1)</f>
        <v/>
      </c>
      <c r="B70" s="0" t="str">
        <f aca="false">IF(A70="","","A"&amp;A70)</f>
        <v/>
      </c>
      <c r="C70" s="1" t="str">
        <f aca="false">IF(D70="","","FIGHT")</f>
        <v/>
      </c>
      <c r="E70" s="1"/>
      <c r="F70" s="0" t="str">
        <f aca="false">IF(C70="","",0)</f>
        <v/>
      </c>
    </row>
    <row r="71" customFormat="false" ht="14.4" hidden="false" customHeight="false" outlineLevel="0" collapsed="false">
      <c r="A71" s="0" t="str">
        <f aca="false">IF(C71="","",A70+1)</f>
        <v/>
      </c>
      <c r="B71" s="0" t="str">
        <f aca="false">IF(A71="","","A"&amp;A71)</f>
        <v/>
      </c>
      <c r="C71" s="1" t="str">
        <f aca="false">IF(D71="","","FIGHT")</f>
        <v/>
      </c>
      <c r="E71" s="1"/>
      <c r="F71" s="0" t="str">
        <f aca="false">IF(C71="","",0)</f>
        <v/>
      </c>
    </row>
    <row r="72" customFormat="false" ht="14.4" hidden="false" customHeight="false" outlineLevel="0" collapsed="false">
      <c r="A72" s="0" t="str">
        <f aca="false">IF(C72="","",A71+1)</f>
        <v/>
      </c>
      <c r="B72" s="0" t="str">
        <f aca="false">IF(A72="","","A"&amp;A72)</f>
        <v/>
      </c>
      <c r="C72" s="1" t="str">
        <f aca="false">IF(D72="","","FIGHT")</f>
        <v/>
      </c>
      <c r="E72" s="1"/>
      <c r="F72" s="0" t="str">
        <f aca="false">IF(C72="","",0)</f>
        <v/>
      </c>
    </row>
    <row r="73" customFormat="false" ht="14.4" hidden="false" customHeight="false" outlineLevel="0" collapsed="false">
      <c r="A73" s="0" t="str">
        <f aca="false">IF(C73="","",A72+1)</f>
        <v/>
      </c>
      <c r="B73" s="0" t="str">
        <f aca="false">IF(A73="","","A"&amp;A73)</f>
        <v/>
      </c>
      <c r="C73" s="1" t="str">
        <f aca="false">IF(D73="","","FIGHT")</f>
        <v/>
      </c>
      <c r="E73" s="1"/>
      <c r="F73" s="0" t="str">
        <f aca="false">IF(C73="","",0)</f>
        <v/>
      </c>
    </row>
    <row r="74" customFormat="false" ht="14.4" hidden="false" customHeight="false" outlineLevel="0" collapsed="false">
      <c r="A74" s="0" t="str">
        <f aca="false">IF(C74="","",A73+1)</f>
        <v/>
      </c>
      <c r="B74" s="0" t="str">
        <f aca="false">IF(A74="","","A"&amp;A74)</f>
        <v/>
      </c>
      <c r="C74" s="1" t="str">
        <f aca="false">IF(D74="","","FIGHT")</f>
        <v/>
      </c>
      <c r="E74" s="1"/>
      <c r="F74" s="0" t="str">
        <f aca="false">IF(C74="","",0)</f>
        <v/>
      </c>
    </row>
    <row r="75" customFormat="false" ht="14.4" hidden="false" customHeight="false" outlineLevel="0" collapsed="false">
      <c r="A75" s="0" t="str">
        <f aca="false">IF(C75="","",A74+1)</f>
        <v/>
      </c>
      <c r="B75" s="0" t="str">
        <f aca="false">IF(A75="","","A"&amp;A75)</f>
        <v/>
      </c>
      <c r="C75" s="1" t="str">
        <f aca="false">IF(D75="","","FIGHT")</f>
        <v/>
      </c>
      <c r="E75" s="1"/>
      <c r="F75" s="0" t="str">
        <f aca="false">IF(C75="","",0)</f>
        <v/>
      </c>
    </row>
    <row r="76" customFormat="false" ht="14.4" hidden="false" customHeight="false" outlineLevel="0" collapsed="false">
      <c r="A76" s="0" t="str">
        <f aca="false">IF(C76="","",A75+1)</f>
        <v/>
      </c>
      <c r="B76" s="0" t="str">
        <f aca="false">IF(A76="","","A"&amp;A76)</f>
        <v/>
      </c>
      <c r="C76" s="1" t="str">
        <f aca="false">IF(D76="","","FIGHT")</f>
        <v/>
      </c>
      <c r="E76" s="1"/>
      <c r="F76" s="0" t="str">
        <f aca="false">IF(C76="","",0)</f>
        <v/>
      </c>
    </row>
    <row r="77" customFormat="false" ht="14.4" hidden="false" customHeight="false" outlineLevel="0" collapsed="false">
      <c r="A77" s="0" t="str">
        <f aca="false">IF(C77="","",A76+1)</f>
        <v/>
      </c>
      <c r="B77" s="0" t="str">
        <f aca="false">IF(A77="","","A"&amp;A77)</f>
        <v/>
      </c>
      <c r="C77" s="1" t="str">
        <f aca="false">IF(D77="","","FIGHT")</f>
        <v/>
      </c>
      <c r="E77" s="1"/>
      <c r="F77" s="0" t="str">
        <f aca="false">IF(C77="","",0)</f>
        <v/>
      </c>
    </row>
    <row r="78" customFormat="false" ht="14.4" hidden="false" customHeight="false" outlineLevel="0" collapsed="false">
      <c r="A78" s="0" t="str">
        <f aca="false">IF(C78="","",A77+1)</f>
        <v/>
      </c>
      <c r="B78" s="0" t="str">
        <f aca="false">IF(A78="","","A"&amp;A78)</f>
        <v/>
      </c>
      <c r="C78" s="1" t="str">
        <f aca="false">IF(D78="","","FIGHT")</f>
        <v/>
      </c>
      <c r="E78" s="1"/>
      <c r="F78" s="0" t="str">
        <f aca="false">IF(C78="","",0)</f>
        <v/>
      </c>
    </row>
    <row r="79" customFormat="false" ht="14.4" hidden="false" customHeight="false" outlineLevel="0" collapsed="false">
      <c r="A79" s="0" t="str">
        <f aca="false">IF(C79="","",A78+1)</f>
        <v/>
      </c>
      <c r="B79" s="0" t="str">
        <f aca="false">IF(A79="","","A"&amp;A79)</f>
        <v/>
      </c>
      <c r="C79" s="1" t="str">
        <f aca="false">IF(D79="","","FIGHT")</f>
        <v/>
      </c>
      <c r="E79" s="1"/>
      <c r="F79" s="0" t="str">
        <f aca="false">IF(C79="","",0)</f>
        <v/>
      </c>
    </row>
    <row r="80" customFormat="false" ht="14.4" hidden="false" customHeight="false" outlineLevel="0" collapsed="false">
      <c r="A80" s="0" t="str">
        <f aca="false">IF(C80="","",A79+1)</f>
        <v/>
      </c>
      <c r="B80" s="0" t="str">
        <f aca="false">IF(A80="","","A"&amp;A80)</f>
        <v/>
      </c>
      <c r="C80" s="1" t="str">
        <f aca="false">IF(D80="","","FIGHT")</f>
        <v/>
      </c>
      <c r="E80" s="1"/>
      <c r="F80" s="0" t="str">
        <f aca="false">IF(C80="","",0)</f>
        <v/>
      </c>
    </row>
    <row r="81" customFormat="false" ht="14.4" hidden="false" customHeight="false" outlineLevel="0" collapsed="false">
      <c r="A81" s="0" t="str">
        <f aca="false">IF(C81="","",A80+1)</f>
        <v/>
      </c>
      <c r="B81" s="0" t="str">
        <f aca="false">IF(A81="","","A"&amp;A81)</f>
        <v/>
      </c>
      <c r="C81" s="1" t="str">
        <f aca="false">IF(D81="","","FIGHT")</f>
        <v/>
      </c>
      <c r="E81" s="1"/>
      <c r="F81" s="0" t="str">
        <f aca="false">IF(C81="","",0)</f>
        <v/>
      </c>
    </row>
    <row r="82" customFormat="false" ht="14.4" hidden="false" customHeight="false" outlineLevel="0" collapsed="false">
      <c r="A82" s="0" t="str">
        <f aca="false">IF(C82="","",A81+1)</f>
        <v/>
      </c>
      <c r="B82" s="0" t="str">
        <f aca="false">IF(A82="","","A"&amp;A82)</f>
        <v/>
      </c>
      <c r="C82" s="1" t="str">
        <f aca="false">IF(D82="","","FIGHT")</f>
        <v/>
      </c>
      <c r="E82" s="1"/>
      <c r="F82" s="0" t="str">
        <f aca="false">IF(C82="","",0)</f>
        <v/>
      </c>
    </row>
    <row r="83" customFormat="false" ht="14.4" hidden="false" customHeight="false" outlineLevel="0" collapsed="false">
      <c r="A83" s="0" t="str">
        <f aca="false">IF(C83="","",A82+1)</f>
        <v/>
      </c>
      <c r="B83" s="0" t="str">
        <f aca="false">IF(A83="","","A"&amp;A83)</f>
        <v/>
      </c>
      <c r="C83" s="1" t="str">
        <f aca="false">IF(D83="","","FIGHT")</f>
        <v/>
      </c>
      <c r="E83" s="1"/>
      <c r="F83" s="0" t="str">
        <f aca="false">IF(C83="","",0)</f>
        <v/>
      </c>
    </row>
    <row r="84" customFormat="false" ht="14.4" hidden="false" customHeight="false" outlineLevel="0" collapsed="false">
      <c r="A84" s="0" t="str">
        <f aca="false">IF(C84="","",A83+1)</f>
        <v/>
      </c>
      <c r="B84" s="0" t="str">
        <f aca="false">IF(A84="","","A"&amp;A84)</f>
        <v/>
      </c>
      <c r="C84" s="1" t="str">
        <f aca="false">IF(D84="","","FIGHT")</f>
        <v/>
      </c>
      <c r="E84" s="1"/>
      <c r="F84" s="0" t="str">
        <f aca="false">IF(C84="","",0)</f>
        <v/>
      </c>
    </row>
    <row r="85" customFormat="false" ht="14.4" hidden="false" customHeight="false" outlineLevel="0" collapsed="false">
      <c r="A85" s="0" t="str">
        <f aca="false">IF(C85="","",A84+1)</f>
        <v/>
      </c>
      <c r="B85" s="0" t="str">
        <f aca="false">IF(A85="","","A"&amp;A85)</f>
        <v/>
      </c>
      <c r="C85" s="1" t="str">
        <f aca="false">IF(D85="","","FIGHT")</f>
        <v/>
      </c>
      <c r="E85" s="1"/>
      <c r="F85" s="0" t="str">
        <f aca="false">IF(C85="","",0)</f>
        <v/>
      </c>
    </row>
    <row r="86" customFormat="false" ht="14.4" hidden="false" customHeight="false" outlineLevel="0" collapsed="false">
      <c r="A86" s="0" t="str">
        <f aca="false">IF(C86="","",A85+1)</f>
        <v/>
      </c>
      <c r="B86" s="0" t="str">
        <f aca="false">IF(A86="","","A"&amp;A86)</f>
        <v/>
      </c>
      <c r="C86" s="1" t="str">
        <f aca="false">IF(D86="","","FIGHT")</f>
        <v/>
      </c>
      <c r="E86" s="1"/>
      <c r="F86" s="0" t="str">
        <f aca="false">IF(C86="","",0)</f>
        <v/>
      </c>
    </row>
    <row r="87" customFormat="false" ht="14.4" hidden="false" customHeight="false" outlineLevel="0" collapsed="false">
      <c r="A87" s="0" t="str">
        <f aca="false">IF(C87="","",A86+1)</f>
        <v/>
      </c>
      <c r="B87" s="0" t="str">
        <f aca="false">IF(A87="","","A"&amp;A87)</f>
        <v/>
      </c>
      <c r="C87" s="1" t="str">
        <f aca="false">IF(D87="","","FIGHT")</f>
        <v/>
      </c>
      <c r="E87" s="1"/>
      <c r="F87" s="0" t="str">
        <f aca="false">IF(C87="","",0)</f>
        <v/>
      </c>
    </row>
    <row r="88" customFormat="false" ht="14.4" hidden="false" customHeight="false" outlineLevel="0" collapsed="false">
      <c r="A88" s="0" t="str">
        <f aca="false">IF(C88="","",A87+1)</f>
        <v/>
      </c>
      <c r="B88" s="0" t="str">
        <f aca="false">IF(A88="","","A"&amp;A88)</f>
        <v/>
      </c>
      <c r="C88" s="1" t="str">
        <f aca="false">IF(D88="","","FIGHT")</f>
        <v/>
      </c>
      <c r="E88" s="1"/>
      <c r="F88" s="0" t="str">
        <f aca="false">IF(C88="","",0)</f>
        <v/>
      </c>
    </row>
    <row r="89" customFormat="false" ht="14.4" hidden="false" customHeight="false" outlineLevel="0" collapsed="false">
      <c r="A89" s="0" t="str">
        <f aca="false">IF(C89="","",A88+1)</f>
        <v/>
      </c>
      <c r="B89" s="0" t="str">
        <f aca="false">IF(A89="","","A"&amp;A89)</f>
        <v/>
      </c>
      <c r="C89" s="1" t="str">
        <f aca="false">IF(D89="","","FIGHT")</f>
        <v/>
      </c>
      <c r="E89" s="1"/>
      <c r="F89" s="0" t="str">
        <f aca="false">IF(C89="","",0)</f>
        <v/>
      </c>
    </row>
    <row r="90" customFormat="false" ht="14.4" hidden="false" customHeight="false" outlineLevel="0" collapsed="false">
      <c r="A90" s="0" t="str">
        <f aca="false">IF(C90="","",A89+1)</f>
        <v/>
      </c>
      <c r="B90" s="0" t="str">
        <f aca="false">IF(A90="","","A"&amp;A90)</f>
        <v/>
      </c>
      <c r="C90" s="1" t="str">
        <f aca="false">IF(D90="","","FIGHT")</f>
        <v/>
      </c>
      <c r="E90" s="1"/>
      <c r="F90" s="0" t="str">
        <f aca="false">IF(C90="","",0)</f>
        <v/>
      </c>
    </row>
    <row r="91" customFormat="false" ht="14.4" hidden="false" customHeight="false" outlineLevel="0" collapsed="false">
      <c r="A91" s="0" t="str">
        <f aca="false">IF(C91="","",A90+1)</f>
        <v/>
      </c>
      <c r="B91" s="0" t="str">
        <f aca="false">IF(A91="","","A"&amp;A91)</f>
        <v/>
      </c>
      <c r="C91" s="1" t="str">
        <f aca="false">IF(D91="","","FIGHT")</f>
        <v/>
      </c>
      <c r="E91" s="1"/>
      <c r="F91" s="0" t="str">
        <f aca="false">IF(C91="","",0)</f>
        <v/>
      </c>
    </row>
    <row r="92" customFormat="false" ht="14.4" hidden="false" customHeight="false" outlineLevel="0" collapsed="false">
      <c r="A92" s="0" t="str">
        <f aca="false">IF(C92="","",A91+1)</f>
        <v/>
      </c>
      <c r="B92" s="0" t="str">
        <f aca="false">IF(A92="","","A"&amp;A92)</f>
        <v/>
      </c>
      <c r="C92" s="1" t="str">
        <f aca="false">IF(D92="","","FIGHT")</f>
        <v/>
      </c>
      <c r="E92" s="1"/>
      <c r="F92" s="0" t="str">
        <f aca="false">IF(C92="","",0)</f>
        <v/>
      </c>
    </row>
    <row r="93" customFormat="false" ht="14.4" hidden="false" customHeight="false" outlineLevel="0" collapsed="false">
      <c r="A93" s="0" t="str">
        <f aca="false">IF(C93="","",A92+1)</f>
        <v/>
      </c>
      <c r="B93" s="0" t="str">
        <f aca="false">IF(A93="","","A"&amp;A93)</f>
        <v/>
      </c>
      <c r="C93" s="1" t="str">
        <f aca="false">IF(D93="","","FIGHT")</f>
        <v/>
      </c>
      <c r="E93" s="1"/>
      <c r="F93" s="0" t="str">
        <f aca="false">IF(C93="","",0)</f>
        <v/>
      </c>
    </row>
    <row r="94" customFormat="false" ht="14.4" hidden="false" customHeight="false" outlineLevel="0" collapsed="false">
      <c r="A94" s="0" t="str">
        <f aca="false">IF(C94="","",A93+1)</f>
        <v/>
      </c>
      <c r="B94" s="0" t="str">
        <f aca="false">IF(A94="","","A"&amp;A94)</f>
        <v/>
      </c>
      <c r="C94" s="1" t="str">
        <f aca="false">IF(D94="","","FIGHT")</f>
        <v/>
      </c>
      <c r="E94" s="1"/>
      <c r="F94" s="0" t="str">
        <f aca="false">IF(C94="","",0)</f>
        <v/>
      </c>
    </row>
    <row r="95" customFormat="false" ht="14.4" hidden="false" customHeight="false" outlineLevel="0" collapsed="false">
      <c r="A95" s="0" t="str">
        <f aca="false">IF(C95="","",A94+1)</f>
        <v/>
      </c>
      <c r="B95" s="0" t="str">
        <f aca="false">IF(A95="","","A"&amp;A95)</f>
        <v/>
      </c>
      <c r="C95" s="1" t="str">
        <f aca="false">IF(D95="","","FIGHT")</f>
        <v/>
      </c>
      <c r="E95" s="1"/>
      <c r="F95" s="0" t="str">
        <f aca="false">IF(C95="","",0)</f>
        <v/>
      </c>
    </row>
    <row r="96" customFormat="false" ht="14.4" hidden="false" customHeight="false" outlineLevel="0" collapsed="false">
      <c r="A96" s="0" t="str">
        <f aca="false">IF(C96="","",A95+1)</f>
        <v/>
      </c>
      <c r="B96" s="0" t="str">
        <f aca="false">IF(A96="","","A"&amp;A96)</f>
        <v/>
      </c>
      <c r="C96" s="1" t="str">
        <f aca="false">IF(D96="","","FIGHT")</f>
        <v/>
      </c>
      <c r="E96" s="1"/>
      <c r="F96" s="0" t="str">
        <f aca="false">IF(C96="","",0)</f>
        <v/>
      </c>
    </row>
    <row r="97" customFormat="false" ht="14.4" hidden="false" customHeight="false" outlineLevel="0" collapsed="false">
      <c r="A97" s="0" t="str">
        <f aca="false">IF(C97="","",A96+1)</f>
        <v/>
      </c>
      <c r="B97" s="0" t="str">
        <f aca="false">IF(A97="","","A"&amp;A97)</f>
        <v/>
      </c>
      <c r="C97" s="1" t="str">
        <f aca="false">IF(D97="","","FIGHT")</f>
        <v/>
      </c>
      <c r="E97" s="1"/>
      <c r="F97" s="0" t="str">
        <f aca="false">IF(C97="","",0)</f>
        <v/>
      </c>
    </row>
    <row r="98" customFormat="false" ht="14.4" hidden="false" customHeight="false" outlineLevel="0" collapsed="false">
      <c r="A98" s="0" t="str">
        <f aca="false">IF(C98="","",A97+1)</f>
        <v/>
      </c>
      <c r="B98" s="0" t="str">
        <f aca="false">IF(A98="","","A"&amp;A98)</f>
        <v/>
      </c>
      <c r="C98" s="1" t="str">
        <f aca="false">IF(D98="","","FIGHT")</f>
        <v/>
      </c>
      <c r="E98" s="1"/>
      <c r="F98" s="0" t="str">
        <f aca="false">IF(C98="","",0)</f>
        <v/>
      </c>
    </row>
    <row r="99" customFormat="false" ht="14.4" hidden="false" customHeight="false" outlineLevel="0" collapsed="false">
      <c r="A99" s="0" t="str">
        <f aca="false">IF(C99="","",A98+1)</f>
        <v/>
      </c>
      <c r="B99" s="0" t="str">
        <f aca="false">IF(A99="","","A"&amp;A99)</f>
        <v/>
      </c>
      <c r="C99" s="1" t="str">
        <f aca="false">IF(D99="","","FIGHT")</f>
        <v/>
      </c>
      <c r="E99" s="1"/>
      <c r="F99" s="0" t="str">
        <f aca="false">IF(C99="","",0)</f>
        <v/>
      </c>
    </row>
    <row r="100" customFormat="false" ht="14.4" hidden="false" customHeight="false" outlineLevel="0" collapsed="false">
      <c r="A100" s="0" t="str">
        <f aca="false">IF(C100="","",A99+1)</f>
        <v/>
      </c>
      <c r="B100" s="0" t="str">
        <f aca="false">IF(A100="","","A"&amp;A100)</f>
        <v/>
      </c>
      <c r="C100" s="1" t="str">
        <f aca="false">IF(D100="","","FIGHT")</f>
        <v/>
      </c>
      <c r="E100" s="1"/>
      <c r="F100" s="0" t="str">
        <f aca="false">IF(C100="","",0)</f>
        <v/>
      </c>
    </row>
    <row r="101" customFormat="false" ht="14.4" hidden="false" customHeight="false" outlineLevel="0" collapsed="false">
      <c r="A101" s="0" t="str">
        <f aca="false">IF(C101="","",A100+1)</f>
        <v/>
      </c>
      <c r="B101" s="0" t="str">
        <f aca="false">IF(A101="","","A"&amp;A101)</f>
        <v/>
      </c>
      <c r="C101" s="1" t="str">
        <f aca="false">IF(D101="","","FIGHT")</f>
        <v/>
      </c>
      <c r="E101" s="1"/>
      <c r="F101" s="0" t="str">
        <f aca="false">IF(C101="","",0)</f>
        <v/>
      </c>
    </row>
    <row r="102" customFormat="false" ht="14.4" hidden="false" customHeight="false" outlineLevel="0" collapsed="false">
      <c r="A102" s="0" t="str">
        <f aca="false">IF(C102="","",A101+1)</f>
        <v/>
      </c>
      <c r="B102" s="0" t="str">
        <f aca="false">IF(A102="","","A"&amp;A102)</f>
        <v/>
      </c>
      <c r="C102" s="1" t="str">
        <f aca="false">IF(D102="","","FIGHT")</f>
        <v/>
      </c>
      <c r="E102" s="1"/>
      <c r="F102" s="0" t="str">
        <f aca="false">IF(C102="","",0)</f>
        <v/>
      </c>
    </row>
    <row r="103" customFormat="false" ht="14.4" hidden="false" customHeight="false" outlineLevel="0" collapsed="false">
      <c r="A103" s="0" t="str">
        <f aca="false">IF(C103="","",A102+1)</f>
        <v/>
      </c>
      <c r="B103" s="0" t="str">
        <f aca="false">IF(A103="","","A"&amp;A103)</f>
        <v/>
      </c>
      <c r="C103" s="1" t="str">
        <f aca="false">IF(D103="","","FIGHT")</f>
        <v/>
      </c>
      <c r="E103" s="1"/>
      <c r="F103" s="0" t="str">
        <f aca="false">IF(C103="","",0)</f>
        <v/>
      </c>
    </row>
    <row r="104" customFormat="false" ht="14.4" hidden="false" customHeight="false" outlineLevel="0" collapsed="false">
      <c r="A104" s="0" t="str">
        <f aca="false">IF(C104="","",A103+1)</f>
        <v/>
      </c>
      <c r="B104" s="0" t="str">
        <f aca="false">IF(A104="","","A"&amp;A104)</f>
        <v/>
      </c>
      <c r="C104" s="1" t="str">
        <f aca="false">IF(D104="","","FIGHT")</f>
        <v/>
      </c>
      <c r="E104" s="1"/>
      <c r="F104" s="0" t="str">
        <f aca="false">IF(C104="","",0)</f>
        <v/>
      </c>
    </row>
    <row r="105" customFormat="false" ht="14.4" hidden="false" customHeight="false" outlineLevel="0" collapsed="false">
      <c r="A105" s="0" t="str">
        <f aca="false">IF(C105="","",A104+1)</f>
        <v/>
      </c>
      <c r="B105" s="0" t="str">
        <f aca="false">IF(A105="","","A"&amp;A105)</f>
        <v/>
      </c>
      <c r="C105" s="1" t="str">
        <f aca="false">IF(D105="","","FIGHT")</f>
        <v/>
      </c>
      <c r="E105" s="1"/>
      <c r="F105" s="0" t="str">
        <f aca="false">IF(C105="","",0)</f>
        <v/>
      </c>
    </row>
    <row r="106" customFormat="false" ht="14.4" hidden="false" customHeight="false" outlineLevel="0" collapsed="false">
      <c r="A106" s="0" t="str">
        <f aca="false">IF(C106="","",A105+1)</f>
        <v/>
      </c>
      <c r="B106" s="0" t="str">
        <f aca="false">IF(A106="","","A"&amp;A106)</f>
        <v/>
      </c>
      <c r="C106" s="1" t="str">
        <f aca="false">IF(D106="","","FIGHT")</f>
        <v/>
      </c>
      <c r="E106" s="1"/>
      <c r="F106" s="0" t="str">
        <f aca="false">IF(C106="","",0)</f>
        <v/>
      </c>
    </row>
    <row r="107" customFormat="false" ht="14.4" hidden="false" customHeight="false" outlineLevel="0" collapsed="false">
      <c r="A107" s="0" t="str">
        <f aca="false">IF(C107="","",A106+1)</f>
        <v/>
      </c>
      <c r="B107" s="0" t="str">
        <f aca="false">IF(A107="","","A"&amp;A107)</f>
        <v/>
      </c>
      <c r="C107" s="1" t="str">
        <f aca="false">IF(D107="","","FIGHT")</f>
        <v/>
      </c>
      <c r="E107" s="1"/>
      <c r="F107" s="0" t="str">
        <f aca="false">IF(C107="","",0)</f>
        <v/>
      </c>
    </row>
    <row r="108" customFormat="false" ht="14.4" hidden="false" customHeight="false" outlineLevel="0" collapsed="false">
      <c r="A108" s="0" t="str">
        <f aca="false">IF(C108="","",A107+1)</f>
        <v/>
      </c>
      <c r="B108" s="0" t="str">
        <f aca="false">IF(A108="","","A"&amp;A108)</f>
        <v/>
      </c>
      <c r="C108" s="1" t="str">
        <f aca="false">IF(D108="","","FIGHT")</f>
        <v/>
      </c>
      <c r="E108" s="1"/>
      <c r="F108" s="0" t="str">
        <f aca="false">IF(C108="","",0)</f>
        <v/>
      </c>
    </row>
    <row r="109" customFormat="false" ht="14.4" hidden="false" customHeight="false" outlineLevel="0" collapsed="false">
      <c r="A109" s="0" t="str">
        <f aca="false">IF(C109="","",A108+1)</f>
        <v/>
      </c>
      <c r="B109" s="0" t="str">
        <f aca="false">IF(A109="","","A"&amp;A109)</f>
        <v/>
      </c>
      <c r="C109" s="1" t="str">
        <f aca="false">IF(D109="","","FIGHT")</f>
        <v/>
      </c>
      <c r="E109" s="1"/>
      <c r="F109" s="0" t="str">
        <f aca="false">IF(C109="","",0)</f>
        <v/>
      </c>
    </row>
    <row r="110" customFormat="false" ht="14.4" hidden="false" customHeight="false" outlineLevel="0" collapsed="false">
      <c r="A110" s="0" t="str">
        <f aca="false">IF(C110="","",A109+1)</f>
        <v/>
      </c>
      <c r="B110" s="0" t="str">
        <f aca="false">IF(A110="","","A"&amp;A110)</f>
        <v/>
      </c>
      <c r="C110" s="1" t="str">
        <f aca="false">IF(D110="","","FIGHT")</f>
        <v/>
      </c>
      <c r="E110" s="1"/>
      <c r="F110" s="0" t="str">
        <f aca="false">IF(C110="","",0)</f>
        <v/>
      </c>
    </row>
    <row r="111" customFormat="false" ht="14.4" hidden="false" customHeight="false" outlineLevel="0" collapsed="false">
      <c r="A111" s="0" t="str">
        <f aca="false">IF(C111="","",A110+1)</f>
        <v/>
      </c>
      <c r="B111" s="0" t="str">
        <f aca="false">IF(A111="","","A"&amp;A111)</f>
        <v/>
      </c>
      <c r="C111" s="1" t="str">
        <f aca="false">IF(D111="","","FIGHT")</f>
        <v/>
      </c>
      <c r="E111" s="1"/>
      <c r="F111" s="0" t="str">
        <f aca="false">IF(C111="","",0)</f>
        <v/>
      </c>
    </row>
    <row r="112" customFormat="false" ht="14.4" hidden="false" customHeight="false" outlineLevel="0" collapsed="false">
      <c r="A112" s="0" t="str">
        <f aca="false">IF(C112="","",A111+1)</f>
        <v/>
      </c>
      <c r="B112" s="0" t="str">
        <f aca="false">IF(A112="","","A"&amp;A112)</f>
        <v/>
      </c>
      <c r="C112" s="1" t="str">
        <f aca="false">IF(D112="","","FIGHT")</f>
        <v/>
      </c>
      <c r="E112" s="1"/>
      <c r="F112" s="0" t="str">
        <f aca="false">IF(C112="","",0)</f>
        <v/>
      </c>
    </row>
    <row r="113" customFormat="false" ht="14.4" hidden="false" customHeight="false" outlineLevel="0" collapsed="false">
      <c r="A113" s="0" t="str">
        <f aca="false">IF(C113="","",A112+1)</f>
        <v/>
      </c>
      <c r="B113" s="0" t="str">
        <f aca="false">IF(A113="","","A"&amp;A113)</f>
        <v/>
      </c>
      <c r="C113" s="1" t="str">
        <f aca="false">IF(D113="","","FIGHT")</f>
        <v/>
      </c>
      <c r="E113" s="1"/>
      <c r="F113" s="0" t="str">
        <f aca="false">IF(C113="","",0)</f>
        <v/>
      </c>
    </row>
    <row r="114" customFormat="false" ht="14.4" hidden="false" customHeight="false" outlineLevel="0" collapsed="false">
      <c r="A114" s="0" t="str">
        <f aca="false">IF(C114="","",A113+1)</f>
        <v/>
      </c>
      <c r="B114" s="0" t="str">
        <f aca="false">IF(A114="","","A"&amp;A114)</f>
        <v/>
      </c>
      <c r="C114" s="1" t="str">
        <f aca="false">IF(D114="","","FIGHT")</f>
        <v/>
      </c>
      <c r="E114" s="1"/>
      <c r="F114" s="0" t="str">
        <f aca="false">IF(C114="","",0)</f>
        <v/>
      </c>
    </row>
    <row r="115" customFormat="false" ht="14.4" hidden="false" customHeight="false" outlineLevel="0" collapsed="false">
      <c r="A115" s="0" t="str">
        <f aca="false">IF(C115="","",A114+1)</f>
        <v/>
      </c>
      <c r="B115" s="0" t="str">
        <f aca="false">IF(A115="","","A"&amp;A115)</f>
        <v/>
      </c>
      <c r="C115" s="1" t="str">
        <f aca="false">IF(D115="","","FIGHT")</f>
        <v/>
      </c>
      <c r="E115" s="1"/>
      <c r="F115" s="0" t="str">
        <f aca="false">IF(C115="","",0)</f>
        <v/>
      </c>
    </row>
    <row r="116" customFormat="false" ht="14.4" hidden="false" customHeight="false" outlineLevel="0" collapsed="false">
      <c r="A116" s="0" t="str">
        <f aca="false">IF(C116="","",A115+1)</f>
        <v/>
      </c>
      <c r="B116" s="0" t="str">
        <f aca="false">IF(A116="","","A"&amp;A116)</f>
        <v/>
      </c>
      <c r="C116" s="1" t="str">
        <f aca="false">IF(D116="","","FIGHT")</f>
        <v/>
      </c>
      <c r="E116" s="1"/>
      <c r="F116" s="0" t="str">
        <f aca="false">IF(C116="","",0)</f>
        <v/>
      </c>
    </row>
    <row r="117" customFormat="false" ht="14.4" hidden="false" customHeight="false" outlineLevel="0" collapsed="false">
      <c r="A117" s="0" t="str">
        <f aca="false">IF(C117="","",A116+1)</f>
        <v/>
      </c>
      <c r="B117" s="0" t="str">
        <f aca="false">IF(A117="","","A"&amp;A117)</f>
        <v/>
      </c>
      <c r="C117" s="1" t="str">
        <f aca="false">IF(D117="","","FIGHT")</f>
        <v/>
      </c>
      <c r="E117" s="1"/>
      <c r="F117" s="0" t="str">
        <f aca="false">IF(C117="","",0)</f>
        <v/>
      </c>
    </row>
    <row r="118" customFormat="false" ht="14.4" hidden="false" customHeight="false" outlineLevel="0" collapsed="false">
      <c r="A118" s="0" t="str">
        <f aca="false">IF(C118="","",A117+1)</f>
        <v/>
      </c>
      <c r="B118" s="0" t="str">
        <f aca="false">IF(A118="","","A"&amp;A118)</f>
        <v/>
      </c>
      <c r="C118" s="1" t="str">
        <f aca="false">IF(D118="","","FIGHT")</f>
        <v/>
      </c>
      <c r="E118" s="1"/>
      <c r="F118" s="0" t="str">
        <f aca="false">IF(C118="","",0)</f>
        <v/>
      </c>
    </row>
    <row r="119" customFormat="false" ht="14.4" hidden="false" customHeight="false" outlineLevel="0" collapsed="false">
      <c r="A119" s="0" t="str">
        <f aca="false">IF(C119="","",A118+1)</f>
        <v/>
      </c>
      <c r="B119" s="0" t="str">
        <f aca="false">IF(A119="","","A"&amp;A119)</f>
        <v/>
      </c>
      <c r="C119" s="1" t="str">
        <f aca="false">IF(D119="","","FIGHT")</f>
        <v/>
      </c>
      <c r="E119" s="1"/>
      <c r="F119" s="0" t="str">
        <f aca="false">IF(C119="","",0)</f>
        <v/>
      </c>
    </row>
    <row r="120" customFormat="false" ht="14.4" hidden="false" customHeight="false" outlineLevel="0" collapsed="false">
      <c r="A120" s="0" t="str">
        <f aca="false">IF(C120="","",A119+1)</f>
        <v/>
      </c>
      <c r="B120" s="0" t="str">
        <f aca="false">IF(A120="","","A"&amp;A120)</f>
        <v/>
      </c>
      <c r="C120" s="1" t="str">
        <f aca="false">IF(D120="","","FIGHT")</f>
        <v/>
      </c>
      <c r="E120" s="1"/>
      <c r="F120" s="0" t="str">
        <f aca="false">IF(C120="","",0)</f>
        <v/>
      </c>
    </row>
    <row r="121" customFormat="false" ht="14.4" hidden="false" customHeight="false" outlineLevel="0" collapsed="false">
      <c r="A121" s="0" t="str">
        <f aca="false">IF(C121="","",A120+1)</f>
        <v/>
      </c>
      <c r="B121" s="0" t="str">
        <f aca="false">IF(A121="","","A"&amp;A121)</f>
        <v/>
      </c>
      <c r="C121" s="1" t="str">
        <f aca="false">IF(D121="","","FIGHT")</f>
        <v/>
      </c>
      <c r="E121" s="1"/>
      <c r="F121" s="0" t="str">
        <f aca="false">IF(C121="","",0)</f>
        <v/>
      </c>
    </row>
    <row r="122" customFormat="false" ht="14.4" hidden="false" customHeight="false" outlineLevel="0" collapsed="false">
      <c r="A122" s="0" t="str">
        <f aca="false">IF(C122="","",A121+1)</f>
        <v/>
      </c>
      <c r="B122" s="0" t="str">
        <f aca="false">IF(A122="","","A"&amp;A122)</f>
        <v/>
      </c>
      <c r="C122" s="1" t="str">
        <f aca="false">IF(D122="","","FIGHT")</f>
        <v/>
      </c>
      <c r="E122" s="1"/>
      <c r="F122" s="0" t="str">
        <f aca="false">IF(C122="","",0)</f>
        <v/>
      </c>
    </row>
    <row r="123" customFormat="false" ht="14.4" hidden="false" customHeight="false" outlineLevel="0" collapsed="false">
      <c r="A123" s="0" t="str">
        <f aca="false">IF(C123="","",A122+1)</f>
        <v/>
      </c>
      <c r="B123" s="0" t="str">
        <f aca="false">IF(A123="","","A"&amp;A123)</f>
        <v/>
      </c>
      <c r="C123" s="1" t="str">
        <f aca="false">IF(D123="","","FIGHT")</f>
        <v/>
      </c>
      <c r="E123" s="1"/>
      <c r="F123" s="0" t="str">
        <f aca="false">IF(C123="","",0)</f>
        <v/>
      </c>
    </row>
    <row r="124" customFormat="false" ht="14.4" hidden="false" customHeight="false" outlineLevel="0" collapsed="false">
      <c r="A124" s="0" t="str">
        <f aca="false">IF(C124="","",A123+1)</f>
        <v/>
      </c>
      <c r="B124" s="0" t="str">
        <f aca="false">IF(A124="","","A"&amp;A124)</f>
        <v/>
      </c>
      <c r="C124" s="1" t="str">
        <f aca="false">IF(D124="","","FIGHT")</f>
        <v/>
      </c>
      <c r="E124" s="1"/>
      <c r="F124" s="0" t="str">
        <f aca="false">IF(C124="","",0)</f>
        <v/>
      </c>
    </row>
    <row r="125" customFormat="false" ht="14.4" hidden="false" customHeight="false" outlineLevel="0" collapsed="false">
      <c r="A125" s="0" t="str">
        <f aca="false">IF(C125="","",A124+1)</f>
        <v/>
      </c>
      <c r="B125" s="0" t="str">
        <f aca="false">IF(A125="","","A"&amp;A125)</f>
        <v/>
      </c>
      <c r="C125" s="1" t="str">
        <f aca="false">IF(D125="","","FIGHT")</f>
        <v/>
      </c>
      <c r="E125" s="1"/>
      <c r="F125" s="0" t="str">
        <f aca="false">IF(C125="","",0)</f>
        <v/>
      </c>
    </row>
    <row r="126" customFormat="false" ht="14.4" hidden="false" customHeight="false" outlineLevel="0" collapsed="false">
      <c r="A126" s="0" t="str">
        <f aca="false">IF(C126="","",A125+1)</f>
        <v/>
      </c>
      <c r="B126" s="0" t="str">
        <f aca="false">IF(A126="","","A"&amp;A126)</f>
        <v/>
      </c>
      <c r="C126" s="1" t="str">
        <f aca="false">IF(D126="","","FIGHT")</f>
        <v/>
      </c>
      <c r="E126" s="1"/>
      <c r="F126" s="0" t="str">
        <f aca="false">IF(C126="","",0)</f>
        <v/>
      </c>
    </row>
    <row r="127" customFormat="false" ht="14.4" hidden="false" customHeight="false" outlineLevel="0" collapsed="false">
      <c r="A127" s="0" t="str">
        <f aca="false">IF(C127="","",A126+1)</f>
        <v/>
      </c>
      <c r="B127" s="0" t="str">
        <f aca="false">IF(A127="","","A"&amp;A127)</f>
        <v/>
      </c>
      <c r="C127" s="1" t="str">
        <f aca="false">IF(D127="","","FIGHT")</f>
        <v/>
      </c>
      <c r="E127" s="1"/>
      <c r="F127" s="0" t="str">
        <f aca="false">IF(C127="","",0)</f>
        <v/>
      </c>
    </row>
    <row r="128" customFormat="false" ht="14.4" hidden="false" customHeight="false" outlineLevel="0" collapsed="false">
      <c r="A128" s="0" t="str">
        <f aca="false">IF(C128="","",A127+1)</f>
        <v/>
      </c>
      <c r="B128" s="0" t="str">
        <f aca="false">IF(A128="","","A"&amp;A128)</f>
        <v/>
      </c>
      <c r="C128" s="1" t="str">
        <f aca="false">IF(D128="","","FIGHT")</f>
        <v/>
      </c>
      <c r="E128" s="1"/>
      <c r="F128" s="0" t="str">
        <f aca="false">IF(C128="","",0)</f>
        <v/>
      </c>
    </row>
    <row r="129" customFormat="false" ht="14.4" hidden="false" customHeight="false" outlineLevel="0" collapsed="false">
      <c r="A129" s="0" t="str">
        <f aca="false">IF(C129="","",A128+1)</f>
        <v/>
      </c>
      <c r="B129" s="0" t="str">
        <f aca="false">IF(A129="","","A"&amp;A129)</f>
        <v/>
      </c>
      <c r="C129" s="1" t="str">
        <f aca="false">IF(D129="","","FIGHT")</f>
        <v/>
      </c>
      <c r="E129" s="1"/>
      <c r="F129" s="0" t="str">
        <f aca="false">IF(C129="","",0)</f>
        <v/>
      </c>
    </row>
    <row r="130" customFormat="false" ht="14.4" hidden="false" customHeight="false" outlineLevel="0" collapsed="false">
      <c r="A130" s="0" t="str">
        <f aca="false">IF(C130="","",A129+1)</f>
        <v/>
      </c>
      <c r="B130" s="0" t="str">
        <f aca="false">IF(A130="","","A"&amp;A130)</f>
        <v/>
      </c>
      <c r="C130" s="1" t="str">
        <f aca="false">IF(D130="","","FIGHT")</f>
        <v/>
      </c>
      <c r="E130" s="1"/>
      <c r="F130" s="0" t="str">
        <f aca="false">IF(C130="","",0)</f>
        <v/>
      </c>
    </row>
    <row r="131" customFormat="false" ht="14.4" hidden="false" customHeight="false" outlineLevel="0" collapsed="false">
      <c r="A131" s="0" t="str">
        <f aca="false">IF(C131="","",A130+1)</f>
        <v/>
      </c>
      <c r="B131" s="0" t="str">
        <f aca="false">IF(A131="","","A"&amp;A131)</f>
        <v/>
      </c>
      <c r="C131" s="1" t="str">
        <f aca="false">IF(D131="","","FIGHT")</f>
        <v/>
      </c>
      <c r="E131" s="1"/>
      <c r="F131" s="0" t="str">
        <f aca="false">IF(C131="","",0)</f>
        <v/>
      </c>
    </row>
    <row r="132" customFormat="false" ht="14.4" hidden="false" customHeight="false" outlineLevel="0" collapsed="false">
      <c r="A132" s="0" t="str">
        <f aca="false">IF(C132="","",A131+1)</f>
        <v/>
      </c>
      <c r="B132" s="0" t="str">
        <f aca="false">IF(A132="","","A"&amp;A132)</f>
        <v/>
      </c>
      <c r="C132" s="1" t="str">
        <f aca="false">IF(D132="","","FIGHT")</f>
        <v/>
      </c>
      <c r="E132" s="1"/>
      <c r="F132" s="0" t="str">
        <f aca="false">IF(C132="","",0)</f>
        <v/>
      </c>
    </row>
    <row r="133" customFormat="false" ht="14.4" hidden="false" customHeight="false" outlineLevel="0" collapsed="false">
      <c r="A133" s="0" t="str">
        <f aca="false">IF(C133="","",A132+1)</f>
        <v/>
      </c>
      <c r="B133" s="0" t="str">
        <f aca="false">IF(A133="","","A"&amp;A133)</f>
        <v/>
      </c>
      <c r="C133" s="1" t="str">
        <f aca="false">IF(D133="","","FIGHT")</f>
        <v/>
      </c>
      <c r="E133" s="1"/>
      <c r="F133" s="0" t="str">
        <f aca="false">IF(C133="","",0)</f>
        <v/>
      </c>
    </row>
    <row r="134" customFormat="false" ht="14.4" hidden="false" customHeight="false" outlineLevel="0" collapsed="false">
      <c r="A134" s="0" t="str">
        <f aca="false">IF(C134="","",A133+1)</f>
        <v/>
      </c>
      <c r="B134" s="0" t="str">
        <f aca="false">IF(A134="","","A"&amp;A134)</f>
        <v/>
      </c>
      <c r="C134" s="1" t="str">
        <f aca="false">IF(D134="","","FIGHT")</f>
        <v/>
      </c>
      <c r="E134" s="1"/>
      <c r="F134" s="0" t="str">
        <f aca="false">IF(C134="","",0)</f>
        <v/>
      </c>
    </row>
    <row r="135" customFormat="false" ht="14.4" hidden="false" customHeight="false" outlineLevel="0" collapsed="false">
      <c r="A135" s="0" t="str">
        <f aca="false">IF(C135="","",A134+1)</f>
        <v/>
      </c>
      <c r="B135" s="0" t="str">
        <f aca="false">IF(A135="","","A"&amp;A135)</f>
        <v/>
      </c>
      <c r="C135" s="1" t="str">
        <f aca="false">IF(D135="","","FIGHT")</f>
        <v/>
      </c>
      <c r="E135" s="1"/>
      <c r="F135" s="0" t="str">
        <f aca="false">IF(C135="","",0)</f>
        <v/>
      </c>
    </row>
    <row r="136" customFormat="false" ht="14.4" hidden="false" customHeight="false" outlineLevel="0" collapsed="false">
      <c r="A136" s="0" t="str">
        <f aca="false">IF(C136="","",A135+1)</f>
        <v/>
      </c>
      <c r="B136" s="0" t="str">
        <f aca="false">IF(A136="","","A"&amp;A136)</f>
        <v/>
      </c>
      <c r="C136" s="1" t="str">
        <f aca="false">IF(D136="","","FIGHT")</f>
        <v/>
      </c>
      <c r="E136" s="1"/>
      <c r="F136" s="0" t="str">
        <f aca="false">IF(C136="","",0)</f>
        <v/>
      </c>
    </row>
    <row r="137" customFormat="false" ht="14.4" hidden="false" customHeight="false" outlineLevel="0" collapsed="false">
      <c r="A137" s="0" t="str">
        <f aca="false">IF(C137="","",A136+1)</f>
        <v/>
      </c>
      <c r="B137" s="0" t="str">
        <f aca="false">IF(A137="","","A"&amp;A137)</f>
        <v/>
      </c>
      <c r="C137" s="1" t="str">
        <f aca="false">IF(D137="","","FIGHT")</f>
        <v/>
      </c>
      <c r="E137" s="1"/>
      <c r="F137" s="0" t="str">
        <f aca="false">IF(C137="","",0)</f>
        <v/>
      </c>
    </row>
    <row r="138" customFormat="false" ht="14.4" hidden="false" customHeight="false" outlineLevel="0" collapsed="false">
      <c r="A138" s="0" t="str">
        <f aca="false">IF(C138="","",A137+1)</f>
        <v/>
      </c>
      <c r="B138" s="0" t="str">
        <f aca="false">IF(A138="","","A"&amp;A138)</f>
        <v/>
      </c>
      <c r="C138" s="1" t="str">
        <f aca="false">IF(D138="","","FIGHT")</f>
        <v/>
      </c>
      <c r="E138" s="1"/>
      <c r="F138" s="0" t="str">
        <f aca="false">IF(C138="","",0)</f>
        <v/>
      </c>
    </row>
    <row r="139" customFormat="false" ht="14.4" hidden="false" customHeight="false" outlineLevel="0" collapsed="false">
      <c r="A139" s="0" t="str">
        <f aca="false">IF(C139="","",A138+1)</f>
        <v/>
      </c>
      <c r="B139" s="0" t="str">
        <f aca="false">IF(A139="","","A"&amp;A139)</f>
        <v/>
      </c>
      <c r="C139" s="1" t="str">
        <f aca="false">IF(D139="","","FIGHT")</f>
        <v/>
      </c>
      <c r="E139" s="1"/>
      <c r="F139" s="0" t="str">
        <f aca="false">IF(C139="","",0)</f>
        <v/>
      </c>
    </row>
    <row r="140" customFormat="false" ht="14.4" hidden="false" customHeight="false" outlineLevel="0" collapsed="false">
      <c r="A140" s="0" t="str">
        <f aca="false">IF(C140="","",A139+1)</f>
        <v/>
      </c>
      <c r="B140" s="0" t="str">
        <f aca="false">IF(A140="","","A"&amp;A140)</f>
        <v/>
      </c>
      <c r="C140" s="1" t="str">
        <f aca="false">IF(D140="","","FIGHT")</f>
        <v/>
      </c>
      <c r="E140" s="1"/>
      <c r="F140" s="0" t="str">
        <f aca="false">IF(C140="","",0)</f>
        <v/>
      </c>
    </row>
    <row r="141" customFormat="false" ht="14.4" hidden="false" customHeight="false" outlineLevel="0" collapsed="false">
      <c r="A141" s="0" t="str">
        <f aca="false">IF(C141="","",A140+1)</f>
        <v/>
      </c>
      <c r="B141" s="0" t="str">
        <f aca="false">IF(A141="","","A"&amp;A141)</f>
        <v/>
      </c>
      <c r="C141" s="1" t="str">
        <f aca="false">IF(D141="","","FIGHT")</f>
        <v/>
      </c>
      <c r="E141" s="1"/>
      <c r="F141" s="0" t="str">
        <f aca="false">IF(C141="","",0)</f>
        <v/>
      </c>
    </row>
    <row r="142" customFormat="false" ht="14.4" hidden="false" customHeight="false" outlineLevel="0" collapsed="false">
      <c r="A142" s="0" t="str">
        <f aca="false">IF(C142="","",A141+1)</f>
        <v/>
      </c>
      <c r="B142" s="0" t="str">
        <f aca="false">IF(A142="","","A"&amp;A142)</f>
        <v/>
      </c>
      <c r="C142" s="1" t="str">
        <f aca="false">IF(D142="","","FIGHT")</f>
        <v/>
      </c>
      <c r="E142" s="1"/>
      <c r="F142" s="0" t="str">
        <f aca="false">IF(C142="","",0)</f>
        <v/>
      </c>
    </row>
    <row r="143" customFormat="false" ht="14.4" hidden="false" customHeight="false" outlineLevel="0" collapsed="false">
      <c r="A143" s="0" t="str">
        <f aca="false">IF(C143="","",A142+1)</f>
        <v/>
      </c>
      <c r="B143" s="0" t="str">
        <f aca="false">IF(A143="","","A"&amp;A143)</f>
        <v/>
      </c>
      <c r="C143" s="1" t="str">
        <f aca="false">IF(D143="","","FIGHT")</f>
        <v/>
      </c>
      <c r="E143" s="1"/>
      <c r="F143" s="0" t="str">
        <f aca="false">IF(C143="","",0)</f>
        <v/>
      </c>
    </row>
    <row r="144" customFormat="false" ht="14.4" hidden="false" customHeight="false" outlineLevel="0" collapsed="false">
      <c r="A144" s="0" t="str">
        <f aca="false">IF(C144="","",A143+1)</f>
        <v/>
      </c>
      <c r="B144" s="0" t="str">
        <f aca="false">IF(A144="","","A"&amp;A144)</f>
        <v/>
      </c>
      <c r="C144" s="1" t="str">
        <f aca="false">IF(D144="","","FIGHT")</f>
        <v/>
      </c>
      <c r="E144" s="1"/>
      <c r="F144" s="0" t="str">
        <f aca="false">IF(C144="","",0)</f>
        <v/>
      </c>
    </row>
    <row r="145" customFormat="false" ht="14.4" hidden="false" customHeight="false" outlineLevel="0" collapsed="false">
      <c r="A145" s="0" t="str">
        <f aca="false">IF(C145="","",A144+1)</f>
        <v/>
      </c>
      <c r="B145" s="0" t="str">
        <f aca="false">IF(A145="","","A"&amp;A145)</f>
        <v/>
      </c>
      <c r="C145" s="1" t="str">
        <f aca="false">IF(D145="","","FIGHT")</f>
        <v/>
      </c>
      <c r="E145" s="1"/>
      <c r="F145" s="0" t="str">
        <f aca="false">IF(C145="","",0)</f>
        <v/>
      </c>
    </row>
    <row r="146" customFormat="false" ht="14.4" hidden="false" customHeight="false" outlineLevel="0" collapsed="false">
      <c r="A146" s="0" t="str">
        <f aca="false">IF(C146="","",A145+1)</f>
        <v/>
      </c>
      <c r="B146" s="0" t="str">
        <f aca="false">IF(A146="","","A"&amp;A146)</f>
        <v/>
      </c>
      <c r="C146" s="1" t="str">
        <f aca="false">IF(D146="","","FIGHT")</f>
        <v/>
      </c>
      <c r="E146" s="1"/>
      <c r="F146" s="0" t="str">
        <f aca="false">IF(C146="","",0)</f>
        <v/>
      </c>
    </row>
    <row r="147" customFormat="false" ht="14.4" hidden="false" customHeight="false" outlineLevel="0" collapsed="false">
      <c r="A147" s="0" t="str">
        <f aca="false">IF(C147="","",A146+1)</f>
        <v/>
      </c>
      <c r="B147" s="0" t="str">
        <f aca="false">IF(A147="","","A"&amp;A147)</f>
        <v/>
      </c>
      <c r="C147" s="1" t="str">
        <f aca="false">IF(D147="","","FIGHT")</f>
        <v/>
      </c>
      <c r="E147" s="1"/>
      <c r="F147" s="0" t="str">
        <f aca="false">IF(C147="","",0)</f>
        <v/>
      </c>
    </row>
    <row r="148" customFormat="false" ht="14.4" hidden="false" customHeight="false" outlineLevel="0" collapsed="false">
      <c r="A148" s="0" t="str">
        <f aca="false">IF(C148="","",A147+1)</f>
        <v/>
      </c>
      <c r="B148" s="0" t="str">
        <f aca="false">IF(A148="","","A"&amp;A148)</f>
        <v/>
      </c>
      <c r="C148" s="1" t="str">
        <f aca="false">IF(D148="","","FIGHT")</f>
        <v/>
      </c>
      <c r="E148" s="1"/>
      <c r="F148" s="0" t="str">
        <f aca="false">IF(C148="","",0)</f>
        <v/>
      </c>
    </row>
    <row r="149" customFormat="false" ht="14.4" hidden="false" customHeight="false" outlineLevel="0" collapsed="false">
      <c r="A149" s="0" t="str">
        <f aca="false">IF(C149="","",A148+1)</f>
        <v/>
      </c>
      <c r="B149" s="0" t="str">
        <f aca="false">IF(A149="","","A"&amp;A149)</f>
        <v/>
      </c>
      <c r="C149" s="1" t="str">
        <f aca="false">IF(D149="","","FIGHT")</f>
        <v/>
      </c>
      <c r="E149" s="1"/>
      <c r="F149" s="0" t="str">
        <f aca="false">IF(C149="","",0)</f>
        <v/>
      </c>
    </row>
    <row r="150" customFormat="false" ht="14.4" hidden="false" customHeight="false" outlineLevel="0" collapsed="false">
      <c r="A150" s="0" t="str">
        <f aca="false">IF(C150="","",A149+1)</f>
        <v/>
      </c>
      <c r="B150" s="0" t="str">
        <f aca="false">IF(A150="","","A"&amp;A150)</f>
        <v/>
      </c>
      <c r="C150" s="1" t="str">
        <f aca="false">IF(D150="","","FIGHT")</f>
        <v/>
      </c>
      <c r="E150" s="1"/>
      <c r="F150" s="0" t="str">
        <f aca="false">IF(C150="","",0)</f>
        <v/>
      </c>
    </row>
    <row r="151" customFormat="false" ht="14.4" hidden="false" customHeight="false" outlineLevel="0" collapsed="false">
      <c r="A151" s="0" t="str">
        <f aca="false">IF(C151="","",A150+1)</f>
        <v/>
      </c>
      <c r="B151" s="0" t="str">
        <f aca="false">IF(A151="","","A"&amp;A151)</f>
        <v/>
      </c>
      <c r="C151" s="1" t="str">
        <f aca="false">IF(D151="","","FIGHT")</f>
        <v/>
      </c>
      <c r="E151" s="1"/>
      <c r="F151" s="0" t="str">
        <f aca="false">IF(C151="","",0)</f>
        <v/>
      </c>
    </row>
    <row r="152" customFormat="false" ht="14.4" hidden="false" customHeight="false" outlineLevel="0" collapsed="false">
      <c r="A152" s="0" t="str">
        <f aca="false">IF(C152="","",A151+1)</f>
        <v/>
      </c>
      <c r="B152" s="0" t="str">
        <f aca="false">IF(A152="","","A"&amp;A152)</f>
        <v/>
      </c>
      <c r="C152" s="1" t="str">
        <f aca="false">IF(D152="","","FIGHT")</f>
        <v/>
      </c>
      <c r="E152" s="1"/>
      <c r="F152" s="0" t="str">
        <f aca="false">IF(C152="","",0)</f>
        <v/>
      </c>
    </row>
    <row r="153" customFormat="false" ht="14.4" hidden="false" customHeight="false" outlineLevel="0" collapsed="false">
      <c r="A153" s="0" t="str">
        <f aca="false">IF(C153="","",A152+1)</f>
        <v/>
      </c>
      <c r="B153" s="0" t="str">
        <f aca="false">IF(A153="","","A"&amp;A153)</f>
        <v/>
      </c>
      <c r="C153" s="1" t="str">
        <f aca="false">IF(D153="","","FIGHT")</f>
        <v/>
      </c>
      <c r="E153" s="1"/>
      <c r="F153" s="0" t="str">
        <f aca="false">IF(C153="","",0)</f>
        <v/>
      </c>
    </row>
    <row r="154" customFormat="false" ht="14.4" hidden="false" customHeight="false" outlineLevel="0" collapsed="false">
      <c r="A154" s="0" t="str">
        <f aca="false">IF(C154="","",A153+1)</f>
        <v/>
      </c>
      <c r="B154" s="0" t="str">
        <f aca="false">IF(A154="","","A"&amp;A154)</f>
        <v/>
      </c>
      <c r="C154" s="1" t="str">
        <f aca="false">IF(D154="","","FIGHT")</f>
        <v/>
      </c>
      <c r="E154" s="1"/>
      <c r="F154" s="0" t="str">
        <f aca="false">IF(C154="","",0)</f>
        <v/>
      </c>
    </row>
    <row r="155" customFormat="false" ht="14.4" hidden="false" customHeight="false" outlineLevel="0" collapsed="false">
      <c r="A155" s="0" t="str">
        <f aca="false">IF(C155="","",A154+1)</f>
        <v/>
      </c>
      <c r="B155" s="0" t="str">
        <f aca="false">IF(A155="","","A"&amp;A155)</f>
        <v/>
      </c>
      <c r="C155" s="1" t="str">
        <f aca="false">IF(D155="","","FIGHT")</f>
        <v/>
      </c>
      <c r="E155" s="1"/>
      <c r="F155" s="0" t="str">
        <f aca="false">IF(C155="","",0)</f>
        <v/>
      </c>
    </row>
    <row r="156" customFormat="false" ht="14.4" hidden="false" customHeight="false" outlineLevel="0" collapsed="false">
      <c r="A156" s="0" t="str">
        <f aca="false">IF(C156="","",A155+1)</f>
        <v/>
      </c>
      <c r="B156" s="0" t="str">
        <f aca="false">IF(A156="","","A"&amp;A156)</f>
        <v/>
      </c>
      <c r="C156" s="1" t="str">
        <f aca="false">IF(D156="","","FIGHT")</f>
        <v/>
      </c>
      <c r="E156" s="1"/>
      <c r="F156" s="0" t="str">
        <f aca="false">IF(C156="","",0)</f>
        <v/>
      </c>
    </row>
    <row r="157" customFormat="false" ht="14.4" hidden="false" customHeight="false" outlineLevel="0" collapsed="false">
      <c r="A157" s="0" t="str">
        <f aca="false">IF(C157="","",A156+1)</f>
        <v/>
      </c>
      <c r="B157" s="0" t="str">
        <f aca="false">IF(A157="","","A"&amp;A157)</f>
        <v/>
      </c>
      <c r="C157" s="1" t="str">
        <f aca="false">IF(D157="","","FIGHT")</f>
        <v/>
      </c>
      <c r="E157" s="1"/>
      <c r="F157" s="0" t="str">
        <f aca="false">IF(C157="","",0)</f>
        <v/>
      </c>
    </row>
    <row r="158" customFormat="false" ht="14.4" hidden="false" customHeight="false" outlineLevel="0" collapsed="false">
      <c r="A158" s="0" t="str">
        <f aca="false">IF(C158="","",A157+1)</f>
        <v/>
      </c>
      <c r="B158" s="0" t="str">
        <f aca="false">IF(A158="","","A"&amp;A158)</f>
        <v/>
      </c>
      <c r="C158" s="1" t="str">
        <f aca="false">IF(D158="","","FIGHT")</f>
        <v/>
      </c>
      <c r="E158" s="1"/>
      <c r="F158" s="0" t="str">
        <f aca="false">IF(C158="","",0)</f>
        <v/>
      </c>
    </row>
    <row r="159" customFormat="false" ht="14.4" hidden="false" customHeight="false" outlineLevel="0" collapsed="false">
      <c r="A159" s="0" t="str">
        <f aca="false">IF(C159="","",A158+1)</f>
        <v/>
      </c>
      <c r="B159" s="0" t="str">
        <f aca="false">IF(A159="","","A"&amp;A159)</f>
        <v/>
      </c>
      <c r="C159" s="1" t="str">
        <f aca="false">IF(D159="","","FIGHT")</f>
        <v/>
      </c>
      <c r="E159" s="1"/>
      <c r="F159" s="0" t="str">
        <f aca="false">IF(C159="","",0)</f>
        <v/>
      </c>
    </row>
    <row r="160" customFormat="false" ht="14.4" hidden="false" customHeight="false" outlineLevel="0" collapsed="false">
      <c r="A160" s="0" t="str">
        <f aca="false">IF(C160="","",A159+1)</f>
        <v/>
      </c>
      <c r="B160" s="0" t="str">
        <f aca="false">IF(A160="","","A"&amp;A160)</f>
        <v/>
      </c>
      <c r="C160" s="1" t="str">
        <f aca="false">IF(D160="","","FIGHT")</f>
        <v/>
      </c>
      <c r="E160" s="1"/>
      <c r="F160" s="0" t="str">
        <f aca="false">IF(C160="","",0)</f>
        <v/>
      </c>
    </row>
    <row r="161" customFormat="false" ht="14.4" hidden="false" customHeight="false" outlineLevel="0" collapsed="false">
      <c r="A161" s="0" t="str">
        <f aca="false">IF(C161="","",A160+1)</f>
        <v/>
      </c>
      <c r="B161" s="0" t="str">
        <f aca="false">IF(A161="","","A"&amp;A161)</f>
        <v/>
      </c>
      <c r="C161" s="1" t="str">
        <f aca="false">IF(D161="","","FIGHT")</f>
        <v/>
      </c>
      <c r="E161" s="1"/>
      <c r="F161" s="0" t="str">
        <f aca="false">IF(C161="","",0)</f>
        <v/>
      </c>
    </row>
    <row r="162" customFormat="false" ht="14.4" hidden="false" customHeight="false" outlineLevel="0" collapsed="false">
      <c r="A162" s="0" t="str">
        <f aca="false">IF(C162="","",A161+1)</f>
        <v/>
      </c>
      <c r="B162" s="0" t="str">
        <f aca="false">IF(A162="","","A"&amp;A162)</f>
        <v/>
      </c>
      <c r="C162" s="1" t="str">
        <f aca="false">IF(D162="","","FIGHT")</f>
        <v/>
      </c>
      <c r="E162" s="1"/>
      <c r="F162" s="0" t="str">
        <f aca="false">IF(C162="","",0)</f>
        <v/>
      </c>
    </row>
    <row r="163" customFormat="false" ht="14.4" hidden="false" customHeight="false" outlineLevel="0" collapsed="false">
      <c r="A163" s="0" t="str">
        <f aca="false">IF(C163="","",A162+1)</f>
        <v/>
      </c>
      <c r="B163" s="0" t="str">
        <f aca="false">IF(A163="","","A"&amp;A163)</f>
        <v/>
      </c>
      <c r="C163" s="1" t="str">
        <f aca="false">IF(D163="","","FIGHT")</f>
        <v/>
      </c>
      <c r="E163" s="1"/>
      <c r="F163" s="0" t="str">
        <f aca="false">IF(C163="","",0)</f>
        <v/>
      </c>
    </row>
    <row r="164" customFormat="false" ht="14.4" hidden="false" customHeight="false" outlineLevel="0" collapsed="false">
      <c r="A164" s="0" t="str">
        <f aca="false">IF(C164="","",A163+1)</f>
        <v/>
      </c>
      <c r="B164" s="0" t="str">
        <f aca="false">IF(A164="","","A"&amp;A164)</f>
        <v/>
      </c>
      <c r="C164" s="1" t="str">
        <f aca="false">IF(D164="","","FIGHT")</f>
        <v/>
      </c>
      <c r="E164" s="1"/>
      <c r="F164" s="0" t="str">
        <f aca="false">IF(C164="","",0)</f>
        <v/>
      </c>
    </row>
    <row r="165" customFormat="false" ht="14.4" hidden="false" customHeight="false" outlineLevel="0" collapsed="false">
      <c r="A165" s="0" t="str">
        <f aca="false">IF(C165="","",A164+1)</f>
        <v/>
      </c>
      <c r="B165" s="0" t="str">
        <f aca="false">IF(A165="","","A"&amp;A165)</f>
        <v/>
      </c>
      <c r="C165" s="1" t="str">
        <f aca="false">IF(D165="","","FIGHT")</f>
        <v/>
      </c>
      <c r="E165" s="1"/>
      <c r="F165" s="0" t="str">
        <f aca="false">IF(C165="","",0)</f>
        <v/>
      </c>
    </row>
    <row r="166" customFormat="false" ht="14.4" hidden="false" customHeight="false" outlineLevel="0" collapsed="false">
      <c r="A166" s="0" t="str">
        <f aca="false">IF(C166="","",A165+1)</f>
        <v/>
      </c>
      <c r="B166" s="0" t="str">
        <f aca="false">IF(A166="","","A"&amp;A166)</f>
        <v/>
      </c>
      <c r="C166" s="1" t="str">
        <f aca="false">IF(D166="","","FIGHT")</f>
        <v/>
      </c>
      <c r="E166" s="1"/>
      <c r="F166" s="0" t="str">
        <f aca="false">IF(C166="","",0)</f>
        <v/>
      </c>
    </row>
    <row r="167" customFormat="false" ht="14.4" hidden="false" customHeight="false" outlineLevel="0" collapsed="false">
      <c r="A167" s="0" t="str">
        <f aca="false">IF(C167="","",A166+1)</f>
        <v/>
      </c>
      <c r="B167" s="0" t="str">
        <f aca="false">IF(A167="","","A"&amp;A167)</f>
        <v/>
      </c>
      <c r="C167" s="1" t="str">
        <f aca="false">IF(D167="","","FIGHT")</f>
        <v/>
      </c>
      <c r="E167" s="1"/>
      <c r="F167" s="0" t="str">
        <f aca="false">IF(C167="","",0)</f>
        <v/>
      </c>
    </row>
    <row r="168" customFormat="false" ht="14.4" hidden="false" customHeight="false" outlineLevel="0" collapsed="false">
      <c r="A168" s="0" t="str">
        <f aca="false">IF(C168="","",A167+1)</f>
        <v/>
      </c>
      <c r="B168" s="0" t="str">
        <f aca="false">IF(A168="","","A"&amp;A168)</f>
        <v/>
      </c>
      <c r="C168" s="1" t="str">
        <f aca="false">IF(D168="","","FIGHT")</f>
        <v/>
      </c>
      <c r="E168" s="1"/>
      <c r="F168" s="0" t="str">
        <f aca="false">IF(C168="","",0)</f>
        <v/>
      </c>
    </row>
    <row r="169" customFormat="false" ht="14.4" hidden="false" customHeight="false" outlineLevel="0" collapsed="false">
      <c r="A169" s="0" t="str">
        <f aca="false">IF(C169="","",A168+1)</f>
        <v/>
      </c>
      <c r="B169" s="0" t="str">
        <f aca="false">IF(A169="","","A"&amp;A169)</f>
        <v/>
      </c>
      <c r="C169" s="1" t="str">
        <f aca="false">IF(D169="","","FIGHT")</f>
        <v/>
      </c>
      <c r="E169" s="1"/>
      <c r="F169" s="0" t="str">
        <f aca="false">IF(C169="","",0)</f>
        <v/>
      </c>
    </row>
    <row r="170" customFormat="false" ht="14.4" hidden="false" customHeight="false" outlineLevel="0" collapsed="false">
      <c r="A170" s="0" t="str">
        <f aca="false">IF(C170="","",A169+1)</f>
        <v/>
      </c>
      <c r="B170" s="0" t="str">
        <f aca="false">IF(A170="","","A"&amp;A170)</f>
        <v/>
      </c>
      <c r="C170" s="1" t="str">
        <f aca="false">IF(D170="","","FIGHT")</f>
        <v/>
      </c>
      <c r="E170" s="1"/>
      <c r="F170" s="0" t="str">
        <f aca="false">IF(C170="","",0)</f>
        <v/>
      </c>
    </row>
    <row r="171" customFormat="false" ht="14.4" hidden="false" customHeight="false" outlineLevel="0" collapsed="false">
      <c r="A171" s="0" t="str">
        <f aca="false">IF(C171="","",A170+1)</f>
        <v/>
      </c>
      <c r="B171" s="0" t="str">
        <f aca="false">IF(A171="","","A"&amp;A171)</f>
        <v/>
      </c>
      <c r="C171" s="1" t="str">
        <f aca="false">IF(D171="","","FIGHT")</f>
        <v/>
      </c>
      <c r="E171" s="1"/>
      <c r="F171" s="0" t="str">
        <f aca="false">IF(C171="","",0)</f>
        <v/>
      </c>
    </row>
    <row r="172" customFormat="false" ht="14.4" hidden="false" customHeight="false" outlineLevel="0" collapsed="false">
      <c r="A172" s="0" t="str">
        <f aca="false">IF(C172="","",A171+1)</f>
        <v/>
      </c>
      <c r="B172" s="0" t="str">
        <f aca="false">IF(A172="","","A"&amp;A172)</f>
        <v/>
      </c>
      <c r="C172" s="1" t="str">
        <f aca="false">IF(D172="","","FIGHT")</f>
        <v/>
      </c>
      <c r="E172" s="1"/>
      <c r="F172" s="0" t="str">
        <f aca="false">IF(C172="","",0)</f>
        <v/>
      </c>
    </row>
    <row r="173" customFormat="false" ht="14.4" hidden="false" customHeight="false" outlineLevel="0" collapsed="false">
      <c r="A173" s="0" t="str">
        <f aca="false">IF(C173="","",A172+1)</f>
        <v/>
      </c>
      <c r="B173" s="0" t="str">
        <f aca="false">IF(A173="","","A"&amp;A173)</f>
        <v/>
      </c>
      <c r="C173" s="1" t="str">
        <f aca="false">IF(D173="","","FIGHT")</f>
        <v/>
      </c>
      <c r="E173" s="1"/>
      <c r="F173" s="0" t="str">
        <f aca="false">IF(C173="","",0)</f>
        <v/>
      </c>
    </row>
    <row r="174" customFormat="false" ht="14.4" hidden="false" customHeight="false" outlineLevel="0" collapsed="false">
      <c r="A174" s="0" t="str">
        <f aca="false">IF(C174="","",A173+1)</f>
        <v/>
      </c>
      <c r="B174" s="0" t="str">
        <f aca="false">IF(A174="","","A"&amp;A174)</f>
        <v/>
      </c>
      <c r="C174" s="1" t="str">
        <f aca="false">IF(D174="","","FIGHT")</f>
        <v/>
      </c>
      <c r="E174" s="1"/>
      <c r="F174" s="0" t="str">
        <f aca="false">IF(C174="","",0)</f>
        <v/>
      </c>
    </row>
    <row r="175" customFormat="false" ht="14.4" hidden="false" customHeight="false" outlineLevel="0" collapsed="false">
      <c r="A175" s="0" t="str">
        <f aca="false">IF(C175="","",A174+1)</f>
        <v/>
      </c>
      <c r="B175" s="0" t="str">
        <f aca="false">IF(A175="","","A"&amp;A175)</f>
        <v/>
      </c>
      <c r="C175" s="1" t="str">
        <f aca="false">IF(D175="","","FIGHT")</f>
        <v/>
      </c>
      <c r="E175" s="1"/>
      <c r="F175" s="0" t="str">
        <f aca="false">IF(C175="","",0)</f>
        <v/>
      </c>
    </row>
    <row r="176" customFormat="false" ht="14.4" hidden="false" customHeight="false" outlineLevel="0" collapsed="false">
      <c r="A176" s="0" t="str">
        <f aca="false">IF(C176="","",A175+1)</f>
        <v/>
      </c>
      <c r="B176" s="0" t="str">
        <f aca="false">IF(A176="","","A"&amp;A176)</f>
        <v/>
      </c>
      <c r="C176" s="1" t="str">
        <f aca="false">IF(D176="","","FIGHT")</f>
        <v/>
      </c>
      <c r="E176" s="1"/>
      <c r="F176" s="0" t="str">
        <f aca="false">IF(C176="","",0)</f>
        <v/>
      </c>
    </row>
    <row r="177" customFormat="false" ht="14.4" hidden="false" customHeight="false" outlineLevel="0" collapsed="false">
      <c r="A177" s="0" t="str">
        <f aca="false">IF(C177="","",A176+1)</f>
        <v/>
      </c>
      <c r="B177" s="0" t="str">
        <f aca="false">IF(A177="","","A"&amp;A177)</f>
        <v/>
      </c>
      <c r="C177" s="1" t="str">
        <f aca="false">IF(D177="","","FIGHT")</f>
        <v/>
      </c>
      <c r="E177" s="1"/>
      <c r="F177" s="0" t="str">
        <f aca="false">IF(C177="","",0)</f>
        <v/>
      </c>
    </row>
    <row r="178" customFormat="false" ht="14.4" hidden="false" customHeight="false" outlineLevel="0" collapsed="false">
      <c r="A178" s="0" t="str">
        <f aca="false">IF(C178="","",A177+1)</f>
        <v/>
      </c>
      <c r="B178" s="0" t="str">
        <f aca="false">IF(A178="","","A"&amp;A178)</f>
        <v/>
      </c>
      <c r="C178" s="1" t="str">
        <f aca="false">IF(D178="","","FIGHT")</f>
        <v/>
      </c>
      <c r="E178" s="1"/>
      <c r="F178" s="0" t="str">
        <f aca="false">IF(C178="","",0)</f>
        <v/>
      </c>
    </row>
    <row r="179" customFormat="false" ht="14.4" hidden="false" customHeight="false" outlineLevel="0" collapsed="false">
      <c r="A179" s="0" t="str">
        <f aca="false">IF(C179="","",A178+1)</f>
        <v/>
      </c>
      <c r="B179" s="0" t="str">
        <f aca="false">IF(A179="","","A"&amp;A179)</f>
        <v/>
      </c>
      <c r="C179" s="1" t="str">
        <f aca="false">IF(D179="","","FIGHT")</f>
        <v/>
      </c>
      <c r="E179" s="1"/>
      <c r="F179" s="0" t="str">
        <f aca="false">IF(C179="","",0)</f>
        <v/>
      </c>
    </row>
    <row r="180" customFormat="false" ht="14.4" hidden="false" customHeight="false" outlineLevel="0" collapsed="false">
      <c r="A180" s="0" t="str">
        <f aca="false">IF(C180="","",A179+1)</f>
        <v/>
      </c>
      <c r="B180" s="0" t="str">
        <f aca="false">IF(A180="","","A"&amp;A180)</f>
        <v/>
      </c>
      <c r="C180" s="1" t="str">
        <f aca="false">IF(D180="","","FIGHT")</f>
        <v/>
      </c>
      <c r="E180" s="1"/>
      <c r="F180" s="0" t="str">
        <f aca="false">IF(C180="","",0)</f>
        <v/>
      </c>
    </row>
    <row r="181" customFormat="false" ht="14.4" hidden="false" customHeight="false" outlineLevel="0" collapsed="false">
      <c r="A181" s="0" t="str">
        <f aca="false">IF(C181="","",A180+1)</f>
        <v/>
      </c>
      <c r="B181" s="0" t="str">
        <f aca="false">IF(A181="","","A"&amp;A181)</f>
        <v/>
      </c>
      <c r="C181" s="1" t="str">
        <f aca="false">IF(D181="","","FIGHT")</f>
        <v/>
      </c>
      <c r="E181" s="1"/>
      <c r="F181" s="0" t="str">
        <f aca="false">IF(C181="","",0)</f>
        <v/>
      </c>
    </row>
    <row r="182" customFormat="false" ht="14.4" hidden="false" customHeight="false" outlineLevel="0" collapsed="false">
      <c r="A182" s="0" t="str">
        <f aca="false">IF(C182="","",A181+1)</f>
        <v/>
      </c>
      <c r="B182" s="0" t="str">
        <f aca="false">IF(A182="","","A"&amp;A182)</f>
        <v/>
      </c>
      <c r="C182" s="1" t="str">
        <f aca="false">IF(D182="","","FIGHT")</f>
        <v/>
      </c>
      <c r="E182" s="1"/>
      <c r="F182" s="0" t="str">
        <f aca="false">IF(C182="","",0)</f>
        <v/>
      </c>
    </row>
    <row r="183" customFormat="false" ht="14.4" hidden="false" customHeight="false" outlineLevel="0" collapsed="false">
      <c r="A183" s="0" t="str">
        <f aca="false">IF(C183="","",A182+1)</f>
        <v/>
      </c>
      <c r="B183" s="0" t="str">
        <f aca="false">IF(A183="","","A"&amp;A183)</f>
        <v/>
      </c>
      <c r="C183" s="1" t="str">
        <f aca="false">IF(D183="","","FIGHT")</f>
        <v/>
      </c>
      <c r="E183" s="1"/>
      <c r="F183" s="0" t="str">
        <f aca="false">IF(C183="","",0)</f>
        <v/>
      </c>
    </row>
    <row r="184" customFormat="false" ht="14.4" hidden="false" customHeight="false" outlineLevel="0" collapsed="false">
      <c r="A184" s="0" t="str">
        <f aca="false">IF(C184="","",A183+1)</f>
        <v/>
      </c>
      <c r="B184" s="0" t="str">
        <f aca="false">IF(A184="","","A"&amp;A184)</f>
        <v/>
      </c>
      <c r="C184" s="1" t="str">
        <f aca="false">IF(D184="","","FIGHT")</f>
        <v/>
      </c>
      <c r="E184" s="1"/>
      <c r="F184" s="0" t="str">
        <f aca="false">IF(C184="","",0)</f>
        <v/>
      </c>
    </row>
    <row r="185" customFormat="false" ht="14.4" hidden="false" customHeight="false" outlineLevel="0" collapsed="false">
      <c r="A185" s="0" t="str">
        <f aca="false">IF(C185="","",A184+1)</f>
        <v/>
      </c>
      <c r="B185" s="0" t="str">
        <f aca="false">IF(A185="","","A"&amp;A185)</f>
        <v/>
      </c>
      <c r="C185" s="1" t="str">
        <f aca="false">IF(D185="","","FIGHT")</f>
        <v/>
      </c>
      <c r="E185" s="1"/>
      <c r="F185" s="0" t="str">
        <f aca="false">IF(C185="","",0)</f>
        <v/>
      </c>
    </row>
    <row r="186" customFormat="false" ht="14.4" hidden="false" customHeight="false" outlineLevel="0" collapsed="false">
      <c r="A186" s="0" t="str">
        <f aca="false">IF(C186="","",A185+1)</f>
        <v/>
      </c>
      <c r="B186" s="0" t="str">
        <f aca="false">IF(A186="","","A"&amp;A186)</f>
        <v/>
      </c>
      <c r="C186" s="1" t="str">
        <f aca="false">IF(D186="","","FIGHT")</f>
        <v/>
      </c>
      <c r="E186" s="1"/>
      <c r="F186" s="0" t="str">
        <f aca="false">IF(C186="","",0)</f>
        <v/>
      </c>
    </row>
    <row r="187" customFormat="false" ht="14.4" hidden="false" customHeight="false" outlineLevel="0" collapsed="false">
      <c r="A187" s="0" t="str">
        <f aca="false">IF(C187="","",A186+1)</f>
        <v/>
      </c>
      <c r="B187" s="0" t="str">
        <f aca="false">IF(A187="","","A"&amp;A187)</f>
        <v/>
      </c>
      <c r="C187" s="1" t="str">
        <f aca="false">IF(D187="","","FIGHT")</f>
        <v/>
      </c>
      <c r="E187" s="1"/>
      <c r="F187" s="0" t="str">
        <f aca="false">IF(C187="","",0)</f>
        <v/>
      </c>
    </row>
    <row r="188" customFormat="false" ht="14.4" hidden="false" customHeight="false" outlineLevel="0" collapsed="false">
      <c r="A188" s="0" t="str">
        <f aca="false">IF(C188="","",A187+1)</f>
        <v/>
      </c>
      <c r="B188" s="0" t="str">
        <f aca="false">IF(A188="","","A"&amp;A188)</f>
        <v/>
      </c>
      <c r="C188" s="1" t="str">
        <f aca="false">IF(D188="","","FIGHT")</f>
        <v/>
      </c>
      <c r="E188" s="1"/>
      <c r="F188" s="0" t="str">
        <f aca="false">IF(C188="","",0)</f>
        <v/>
      </c>
    </row>
    <row r="189" customFormat="false" ht="14.4" hidden="false" customHeight="false" outlineLevel="0" collapsed="false">
      <c r="A189" s="0" t="str">
        <f aca="false">IF(C189="","",A188+1)</f>
        <v/>
      </c>
      <c r="B189" s="0" t="str">
        <f aca="false">IF(A189="","","A"&amp;A189)</f>
        <v/>
      </c>
      <c r="C189" s="1" t="str">
        <f aca="false">IF(D189="","","FIGHT")</f>
        <v/>
      </c>
      <c r="E189" s="1"/>
      <c r="F189" s="0" t="str">
        <f aca="false">IF(C189="","",0)</f>
        <v/>
      </c>
    </row>
    <row r="190" customFormat="false" ht="14.4" hidden="false" customHeight="false" outlineLevel="0" collapsed="false">
      <c r="A190" s="0" t="str">
        <f aca="false">IF(C190="","",A189+1)</f>
        <v/>
      </c>
      <c r="B190" s="0" t="str">
        <f aca="false">IF(A190="","","A"&amp;A190)</f>
        <v/>
      </c>
      <c r="C190" s="1" t="str">
        <f aca="false">IF(D190="","","FIGHT")</f>
        <v/>
      </c>
      <c r="E190" s="1"/>
      <c r="F190" s="0" t="str">
        <f aca="false">IF(C190="","",0)</f>
        <v/>
      </c>
    </row>
    <row r="191" customFormat="false" ht="14.4" hidden="false" customHeight="false" outlineLevel="0" collapsed="false">
      <c r="A191" s="0" t="str">
        <f aca="false">IF(C191="","",A190+1)</f>
        <v/>
      </c>
      <c r="B191" s="0" t="str">
        <f aca="false">IF(A191="","","A"&amp;A191)</f>
        <v/>
      </c>
      <c r="C191" s="1" t="str">
        <f aca="false">IF(D191="","","FIGHT")</f>
        <v/>
      </c>
      <c r="E191" s="1"/>
      <c r="F191" s="0" t="str">
        <f aca="false">IF(C191="","",0)</f>
        <v/>
      </c>
    </row>
    <row r="192" customFormat="false" ht="14.4" hidden="false" customHeight="false" outlineLevel="0" collapsed="false">
      <c r="A192" s="0" t="str">
        <f aca="false">IF(C192="","",A191+1)</f>
        <v/>
      </c>
      <c r="B192" s="0" t="str">
        <f aca="false">IF(A192="","","A"&amp;A192)</f>
        <v/>
      </c>
      <c r="C192" s="1" t="str">
        <f aca="false">IF(D192="","","FIGHT")</f>
        <v/>
      </c>
      <c r="E192" s="1"/>
      <c r="F192" s="0" t="str">
        <f aca="false">IF(C192="","",0)</f>
        <v/>
      </c>
    </row>
    <row r="193" customFormat="false" ht="14.4" hidden="false" customHeight="false" outlineLevel="0" collapsed="false">
      <c r="A193" s="0" t="str">
        <f aca="false">IF(C193="","",A192+1)</f>
        <v/>
      </c>
      <c r="B193" s="0" t="str">
        <f aca="false">IF(A193="","","A"&amp;A193)</f>
        <v/>
      </c>
      <c r="C193" s="1" t="str">
        <f aca="false">IF(D193="","","FIGHT")</f>
        <v/>
      </c>
      <c r="E193" s="1"/>
      <c r="F193" s="0" t="str">
        <f aca="false">IF(C193="","",0)</f>
        <v/>
      </c>
    </row>
    <row r="194" customFormat="false" ht="14.4" hidden="false" customHeight="false" outlineLevel="0" collapsed="false">
      <c r="A194" s="0" t="str">
        <f aca="false">IF(C194="","",A193+1)</f>
        <v/>
      </c>
      <c r="B194" s="0" t="str">
        <f aca="false">IF(A194="","","A"&amp;A194)</f>
        <v/>
      </c>
      <c r="C194" s="1" t="str">
        <f aca="false">IF(D194="","","FIGHT")</f>
        <v/>
      </c>
      <c r="E194" s="1"/>
      <c r="F194" s="0" t="str">
        <f aca="false">IF(C194="","",0)</f>
        <v/>
      </c>
    </row>
    <row r="195" customFormat="false" ht="14.4" hidden="false" customHeight="false" outlineLevel="0" collapsed="false">
      <c r="A195" s="0" t="str">
        <f aca="false">IF(C195="","",A194+1)</f>
        <v/>
      </c>
      <c r="B195" s="0" t="str">
        <f aca="false">IF(A195="","","A"&amp;A195)</f>
        <v/>
      </c>
      <c r="C195" s="1" t="str">
        <f aca="false">IF(D195="","","FIGHT")</f>
        <v/>
      </c>
      <c r="E195" s="1"/>
      <c r="F195" s="0" t="str">
        <f aca="false">IF(C195="","",0)</f>
        <v/>
      </c>
    </row>
    <row r="196" customFormat="false" ht="14.4" hidden="false" customHeight="false" outlineLevel="0" collapsed="false">
      <c r="A196" s="0" t="str">
        <f aca="false">IF(C196="","",A195+1)</f>
        <v/>
      </c>
      <c r="B196" s="0" t="str">
        <f aca="false">IF(A196="","","A"&amp;A196)</f>
        <v/>
      </c>
      <c r="C196" s="1" t="str">
        <f aca="false">IF(D196="","","FIGHT")</f>
        <v/>
      </c>
      <c r="E196" s="1"/>
      <c r="F196" s="0" t="str">
        <f aca="false">IF(C196="","",0)</f>
        <v/>
      </c>
    </row>
    <row r="197" customFormat="false" ht="14.4" hidden="false" customHeight="false" outlineLevel="0" collapsed="false">
      <c r="A197" s="0" t="str">
        <f aca="false">IF(C197="","",A196+1)</f>
        <v/>
      </c>
      <c r="B197" s="0" t="str">
        <f aca="false">IF(A197="","","A"&amp;A197)</f>
        <v/>
      </c>
      <c r="C197" s="1" t="str">
        <f aca="false">IF(D197="","","FIGHT")</f>
        <v/>
      </c>
      <c r="E197" s="1"/>
      <c r="F197" s="0" t="str">
        <f aca="false">IF(C197="","",0)</f>
        <v/>
      </c>
    </row>
    <row r="198" customFormat="false" ht="14.4" hidden="false" customHeight="false" outlineLevel="0" collapsed="false">
      <c r="A198" s="0" t="str">
        <f aca="false">IF(C198="","",A197+1)</f>
        <v/>
      </c>
      <c r="B198" s="0" t="str">
        <f aca="false">IF(A198="","","A"&amp;A198)</f>
        <v/>
      </c>
      <c r="C198" s="1" t="str">
        <f aca="false">IF(D198="","","FIGHT")</f>
        <v/>
      </c>
      <c r="E198" s="1"/>
      <c r="F198" s="0" t="str">
        <f aca="false">IF(C198="","",0)</f>
        <v/>
      </c>
    </row>
    <row r="199" customFormat="false" ht="14.4" hidden="false" customHeight="false" outlineLevel="0" collapsed="false">
      <c r="A199" s="0" t="str">
        <f aca="false">IF(C199="","",A198+1)</f>
        <v/>
      </c>
      <c r="B199" s="0" t="str">
        <f aca="false">IF(A199="","","A"&amp;A199)</f>
        <v/>
      </c>
      <c r="C199" s="1" t="str">
        <f aca="false">IF(D199="","","FIGHT")</f>
        <v/>
      </c>
      <c r="E199" s="1"/>
      <c r="F199" s="0" t="str">
        <f aca="false">IF(C199="","",0)</f>
        <v/>
      </c>
    </row>
    <row r="200" customFormat="false" ht="14.4" hidden="false" customHeight="false" outlineLevel="0" collapsed="false">
      <c r="A200" s="0" t="str">
        <f aca="false">IF(C200="","",A199+1)</f>
        <v/>
      </c>
      <c r="B200" s="0" t="str">
        <f aca="false">IF(A200="","","A"&amp;A200)</f>
        <v/>
      </c>
      <c r="C200" s="1" t="str">
        <f aca="false">IF(D200="","","FIGHT")</f>
        <v/>
      </c>
      <c r="E200" s="1"/>
      <c r="F200" s="0" t="str">
        <f aca="false">IF(C200="","",0)</f>
        <v/>
      </c>
    </row>
    <row r="201" customFormat="false" ht="14.4" hidden="false" customHeight="false" outlineLevel="0" collapsed="false">
      <c r="A201" s="0" t="str">
        <f aca="false">IF(C201="","",A200+1)</f>
        <v/>
      </c>
      <c r="B201" s="0" t="str">
        <f aca="false">IF(A201="","","A"&amp;A201)</f>
        <v/>
      </c>
      <c r="C201" s="1" t="str">
        <f aca="false">IF(D201="","","FIGHT")</f>
        <v/>
      </c>
      <c r="E201" s="1"/>
      <c r="F201" s="0" t="str">
        <f aca="false">IF(C201="","",0)</f>
        <v/>
      </c>
    </row>
    <row r="202" customFormat="false" ht="14.4" hidden="false" customHeight="false" outlineLevel="0" collapsed="false">
      <c r="A202" s="0" t="str">
        <f aca="false">IF(C202="","",A201+1)</f>
        <v/>
      </c>
      <c r="B202" s="0" t="str">
        <f aca="false">IF(A202="","","A"&amp;A202)</f>
        <v/>
      </c>
      <c r="C202" s="1" t="str">
        <f aca="false">IF(D202="","","FIGHT")</f>
        <v/>
      </c>
      <c r="E202" s="1"/>
      <c r="F202" s="0" t="str">
        <f aca="false">IF(C202="","",0)</f>
        <v/>
      </c>
    </row>
    <row r="203" customFormat="false" ht="14.4" hidden="false" customHeight="false" outlineLevel="0" collapsed="false">
      <c r="A203" s="0" t="str">
        <f aca="false">IF(C203="","",A202+1)</f>
        <v/>
      </c>
      <c r="B203" s="0" t="str">
        <f aca="false">IF(A203="","","A"&amp;A203)</f>
        <v/>
      </c>
      <c r="C203" s="1" t="str">
        <f aca="false">IF(D203="","","FIGHT")</f>
        <v/>
      </c>
      <c r="E203" s="1"/>
      <c r="F203" s="0" t="str">
        <f aca="false">IF(C203="","",0)</f>
        <v/>
      </c>
    </row>
    <row r="204" customFormat="false" ht="14.4" hidden="false" customHeight="false" outlineLevel="0" collapsed="false">
      <c r="A204" s="0" t="str">
        <f aca="false">IF(C204="","",A203+1)</f>
        <v/>
      </c>
      <c r="B204" s="0" t="str">
        <f aca="false">IF(A204="","","A"&amp;A204)</f>
        <v/>
      </c>
      <c r="C204" s="1" t="str">
        <f aca="false">IF(D204="","","FIGHT")</f>
        <v/>
      </c>
      <c r="E204" s="1"/>
      <c r="F204" s="0" t="str">
        <f aca="false">IF(C204="","",0)</f>
        <v/>
      </c>
    </row>
    <row r="205" customFormat="false" ht="14.4" hidden="false" customHeight="false" outlineLevel="0" collapsed="false">
      <c r="A205" s="0" t="str">
        <f aca="false">IF(C205="","",A204+1)</f>
        <v/>
      </c>
      <c r="B205" s="0" t="str">
        <f aca="false">IF(A205="","","A"&amp;A205)</f>
        <v/>
      </c>
      <c r="C205" s="1" t="str">
        <f aca="false">IF(D205="","","FIGHT")</f>
        <v/>
      </c>
      <c r="E205" s="1"/>
      <c r="F205" s="0" t="str">
        <f aca="false">IF(C205="","",0)</f>
        <v/>
      </c>
    </row>
    <row r="206" customFormat="false" ht="14.4" hidden="false" customHeight="false" outlineLevel="0" collapsed="false">
      <c r="A206" s="0" t="str">
        <f aca="false">IF(C206="","",A205+1)</f>
        <v/>
      </c>
      <c r="B206" s="0" t="str">
        <f aca="false">IF(A206="","","A"&amp;A206)</f>
        <v/>
      </c>
      <c r="C206" s="1" t="str">
        <f aca="false">IF(D206="","","FIGHT")</f>
        <v/>
      </c>
      <c r="E206" s="1"/>
      <c r="F206" s="0" t="str">
        <f aca="false">IF(C206="","",0)</f>
        <v/>
      </c>
    </row>
    <row r="207" customFormat="false" ht="14.4" hidden="false" customHeight="false" outlineLevel="0" collapsed="false">
      <c r="A207" s="0" t="str">
        <f aca="false">IF(C207="","",A206+1)</f>
        <v/>
      </c>
      <c r="B207" s="0" t="str">
        <f aca="false">IF(A207="","","A"&amp;A207)</f>
        <v/>
      </c>
      <c r="C207" s="1" t="str">
        <f aca="false">IF(D207="","","FIGHT")</f>
        <v/>
      </c>
      <c r="E207" s="1"/>
      <c r="F207" s="0" t="str">
        <f aca="false">IF(C207="","",0)</f>
        <v/>
      </c>
    </row>
    <row r="208" customFormat="false" ht="14.4" hidden="false" customHeight="false" outlineLevel="0" collapsed="false">
      <c r="A208" s="0" t="str">
        <f aca="false">IF(C208="","",A207+1)</f>
        <v/>
      </c>
      <c r="B208" s="0" t="str">
        <f aca="false">IF(A208="","","A"&amp;A208)</f>
        <v/>
      </c>
      <c r="C208" s="1" t="str">
        <f aca="false">IF(D208="","","FIGHT")</f>
        <v/>
      </c>
      <c r="E208" s="1"/>
      <c r="F208" s="0" t="str">
        <f aca="false">IF(C208="","",0)</f>
        <v/>
      </c>
    </row>
    <row r="209" customFormat="false" ht="14.4" hidden="false" customHeight="false" outlineLevel="0" collapsed="false">
      <c r="A209" s="0" t="str">
        <f aca="false">IF(C209="","",A208+1)</f>
        <v/>
      </c>
      <c r="B209" s="0" t="str">
        <f aca="false">IF(A209="","","A"&amp;A209)</f>
        <v/>
      </c>
      <c r="C209" s="1" t="str">
        <f aca="false">IF(D209="","","FIGHT")</f>
        <v/>
      </c>
      <c r="E209" s="1"/>
      <c r="F209" s="0" t="str">
        <f aca="false">IF(C209="","",0)</f>
        <v/>
      </c>
    </row>
    <row r="210" customFormat="false" ht="14.4" hidden="false" customHeight="false" outlineLevel="0" collapsed="false">
      <c r="A210" s="0" t="str">
        <f aca="false">IF(C210="","",A209+1)</f>
        <v/>
      </c>
      <c r="B210" s="0" t="str">
        <f aca="false">IF(A210="","","A"&amp;A210)</f>
        <v/>
      </c>
      <c r="C210" s="1" t="str">
        <f aca="false">IF(D210="","","FIGHT")</f>
        <v/>
      </c>
      <c r="E210" s="1"/>
      <c r="F210" s="0" t="str">
        <f aca="false">IF(C210="","",0)</f>
        <v/>
      </c>
    </row>
    <row r="211" customFormat="false" ht="14.4" hidden="false" customHeight="false" outlineLevel="0" collapsed="false">
      <c r="A211" s="0" t="str">
        <f aca="false">IF(C211="","",A210+1)</f>
        <v/>
      </c>
      <c r="B211" s="0" t="str">
        <f aca="false">IF(A211="","","A"&amp;A211)</f>
        <v/>
      </c>
      <c r="C211" s="1" t="str">
        <f aca="false">IF(D211="","","FIGHT")</f>
        <v/>
      </c>
      <c r="E211" s="1"/>
      <c r="F211" s="0" t="str">
        <f aca="false">IF(C211="","",0)</f>
        <v/>
      </c>
    </row>
    <row r="212" customFormat="false" ht="14.4" hidden="false" customHeight="false" outlineLevel="0" collapsed="false">
      <c r="A212" s="0" t="str">
        <f aca="false">IF(C212="","",A211+1)</f>
        <v/>
      </c>
      <c r="B212" s="0" t="str">
        <f aca="false">IF(A212="","","A"&amp;A212)</f>
        <v/>
      </c>
      <c r="C212" s="1" t="str">
        <f aca="false">IF(D212="","","FIGHT")</f>
        <v/>
      </c>
      <c r="E212" s="1"/>
      <c r="F212" s="0" t="str">
        <f aca="false">IF(C212="","",0)</f>
        <v/>
      </c>
    </row>
    <row r="213" customFormat="false" ht="14.4" hidden="false" customHeight="false" outlineLevel="0" collapsed="false">
      <c r="A213" s="0" t="str">
        <f aca="false">IF(C213="","",A212+1)</f>
        <v/>
      </c>
      <c r="B213" s="0" t="str">
        <f aca="false">IF(A213="","","A"&amp;A213)</f>
        <v/>
      </c>
      <c r="C213" s="1" t="str">
        <f aca="false">IF(D213="","","FIGHT")</f>
        <v/>
      </c>
      <c r="E213" s="1"/>
      <c r="F213" s="0" t="str">
        <f aca="false">IF(C213="","",0)</f>
        <v/>
      </c>
    </row>
    <row r="214" customFormat="false" ht="14.4" hidden="false" customHeight="false" outlineLevel="0" collapsed="false">
      <c r="A214" s="0" t="str">
        <f aca="false">IF(C214="","",A213+1)</f>
        <v/>
      </c>
      <c r="B214" s="0" t="str">
        <f aca="false">IF(A214="","","A"&amp;A214)</f>
        <v/>
      </c>
      <c r="C214" s="1" t="str">
        <f aca="false">IF(D214="","","FIGHT")</f>
        <v/>
      </c>
      <c r="E214" s="1"/>
      <c r="F214" s="0" t="str">
        <f aca="false">IF(C214="","",0)</f>
        <v/>
      </c>
    </row>
    <row r="215" customFormat="false" ht="14.4" hidden="false" customHeight="false" outlineLevel="0" collapsed="false">
      <c r="A215" s="0" t="str">
        <f aca="false">IF(C215="","",A214+1)</f>
        <v/>
      </c>
      <c r="B215" s="0" t="str">
        <f aca="false">IF(A215="","","A"&amp;A215)</f>
        <v/>
      </c>
      <c r="C215" s="1" t="str">
        <f aca="false">IF(D215="","","FIGHT")</f>
        <v/>
      </c>
      <c r="E215" s="1"/>
      <c r="F215" s="0" t="str">
        <f aca="false">IF(C215="","",0)</f>
        <v/>
      </c>
    </row>
    <row r="216" customFormat="false" ht="14.4" hidden="false" customHeight="false" outlineLevel="0" collapsed="false">
      <c r="A216" s="0" t="str">
        <f aca="false">IF(C216="","",A215+1)</f>
        <v/>
      </c>
      <c r="B216" s="0" t="str">
        <f aca="false">IF(A216="","","A"&amp;A216)</f>
        <v/>
      </c>
      <c r="C216" s="1" t="str">
        <f aca="false">IF(D216="","","FIGHT")</f>
        <v/>
      </c>
      <c r="E216" s="1"/>
      <c r="F216" s="0" t="str">
        <f aca="false">IF(C216="","",0)</f>
        <v/>
      </c>
    </row>
    <row r="217" customFormat="false" ht="14.4" hidden="false" customHeight="false" outlineLevel="0" collapsed="false">
      <c r="A217" s="0" t="str">
        <f aca="false">IF(C217="","",A216+1)</f>
        <v/>
      </c>
      <c r="B217" s="0" t="str">
        <f aca="false">IF(A217="","","A"&amp;A217)</f>
        <v/>
      </c>
      <c r="C217" s="1" t="str">
        <f aca="false">IF(D217="","","FIGHT")</f>
        <v/>
      </c>
      <c r="E217" s="1"/>
      <c r="F217" s="0" t="str">
        <f aca="false">IF(C217="","",0)</f>
        <v/>
      </c>
    </row>
    <row r="218" customFormat="false" ht="14.4" hidden="false" customHeight="false" outlineLevel="0" collapsed="false">
      <c r="A218" s="0" t="str">
        <f aca="false">IF(C218="","",A217+1)</f>
        <v/>
      </c>
      <c r="B218" s="0" t="str">
        <f aca="false">IF(A218="","","A"&amp;A218)</f>
        <v/>
      </c>
      <c r="C218" s="1" t="str">
        <f aca="false">IF(D218="","","FIGHT")</f>
        <v/>
      </c>
      <c r="E218" s="1"/>
      <c r="F218" s="0" t="str">
        <f aca="false">IF(C218="","",0)</f>
        <v/>
      </c>
    </row>
    <row r="219" customFormat="false" ht="14.4" hidden="false" customHeight="false" outlineLevel="0" collapsed="false">
      <c r="A219" s="0" t="str">
        <f aca="false">IF(C219="","",A218+1)</f>
        <v/>
      </c>
      <c r="B219" s="0" t="str">
        <f aca="false">IF(A219="","","A"&amp;A219)</f>
        <v/>
      </c>
      <c r="C219" s="1" t="str">
        <f aca="false">IF(D219="","","FIGHT")</f>
        <v/>
      </c>
      <c r="E219" s="1"/>
      <c r="F219" s="0" t="str">
        <f aca="false">IF(C219="","",0)</f>
        <v/>
      </c>
    </row>
    <row r="220" customFormat="false" ht="14.4" hidden="false" customHeight="false" outlineLevel="0" collapsed="false">
      <c r="A220" s="0" t="str">
        <f aca="false">IF(C220="","",A219+1)</f>
        <v/>
      </c>
      <c r="B220" s="0" t="str">
        <f aca="false">IF(A220="","","A"&amp;A220)</f>
        <v/>
      </c>
      <c r="C220" s="1" t="str">
        <f aca="false">IF(D220="","","FIGHT")</f>
        <v/>
      </c>
      <c r="E220" s="1"/>
      <c r="F220" s="0" t="str">
        <f aca="false">IF(C220="","",0)</f>
        <v/>
      </c>
    </row>
    <row r="221" customFormat="false" ht="14.4" hidden="false" customHeight="false" outlineLevel="0" collapsed="false">
      <c r="A221" s="0" t="str">
        <f aca="false">IF(C221="","",A220+1)</f>
        <v/>
      </c>
      <c r="B221" s="0" t="str">
        <f aca="false">IF(A221="","","A"&amp;A221)</f>
        <v/>
      </c>
      <c r="C221" s="1" t="str">
        <f aca="false">IF(D221="","","FIGHT")</f>
        <v/>
      </c>
      <c r="E221" s="1"/>
      <c r="F221" s="0" t="str">
        <f aca="false">IF(C221="","",0)</f>
        <v/>
      </c>
    </row>
    <row r="222" customFormat="false" ht="14.4" hidden="false" customHeight="false" outlineLevel="0" collapsed="false">
      <c r="A222" s="0" t="str">
        <f aca="false">IF(C222="","",A221+1)</f>
        <v/>
      </c>
      <c r="B222" s="0" t="str">
        <f aca="false">IF(A222="","","A"&amp;A222)</f>
        <v/>
      </c>
      <c r="C222" s="1" t="str">
        <f aca="false">IF(D222="","","FIGHT")</f>
        <v/>
      </c>
      <c r="E222" s="1"/>
      <c r="F222" s="0" t="str">
        <f aca="false">IF(C222="","",0)</f>
        <v/>
      </c>
    </row>
    <row r="223" customFormat="false" ht="14.4" hidden="false" customHeight="false" outlineLevel="0" collapsed="false">
      <c r="A223" s="0" t="str">
        <f aca="false">IF(C223="","",A222+1)</f>
        <v/>
      </c>
      <c r="B223" s="0" t="str">
        <f aca="false">IF(A223="","","A"&amp;A223)</f>
        <v/>
      </c>
      <c r="C223" s="1" t="str">
        <f aca="false">IF(D223="","","FIGHT")</f>
        <v/>
      </c>
      <c r="E223" s="1"/>
      <c r="F223" s="0" t="str">
        <f aca="false">IF(C223="","",0)</f>
        <v/>
      </c>
    </row>
    <row r="224" customFormat="false" ht="14.4" hidden="false" customHeight="false" outlineLevel="0" collapsed="false">
      <c r="A224" s="0" t="str">
        <f aca="false">IF(C224="","",A223+1)</f>
        <v/>
      </c>
      <c r="B224" s="0" t="str">
        <f aca="false">IF(A224="","","A"&amp;A224)</f>
        <v/>
      </c>
      <c r="C224" s="1" t="str">
        <f aca="false">IF(D224="","","FIGHT")</f>
        <v/>
      </c>
      <c r="E224" s="1"/>
      <c r="F224" s="0" t="str">
        <f aca="false">IF(C224="","",0)</f>
        <v/>
      </c>
    </row>
    <row r="225" customFormat="false" ht="14.4" hidden="false" customHeight="false" outlineLevel="0" collapsed="false">
      <c r="A225" s="0" t="str">
        <f aca="false">IF(C225="","",A224+1)</f>
        <v/>
      </c>
      <c r="B225" s="0" t="str">
        <f aca="false">IF(A225="","","A"&amp;A225)</f>
        <v/>
      </c>
      <c r="C225" s="1" t="str">
        <f aca="false">IF(D225="","","FIGHT")</f>
        <v/>
      </c>
      <c r="E225" s="1"/>
      <c r="F225" s="0" t="str">
        <f aca="false">IF(C225="","",0)</f>
        <v/>
      </c>
    </row>
    <row r="226" customFormat="false" ht="14.4" hidden="false" customHeight="false" outlineLevel="0" collapsed="false">
      <c r="A226" s="0" t="str">
        <f aca="false">IF(C226="","",A225+1)</f>
        <v/>
      </c>
      <c r="B226" s="0" t="str">
        <f aca="false">IF(A226="","","A"&amp;A226)</f>
        <v/>
      </c>
      <c r="C226" s="1" t="str">
        <f aca="false">IF(D226="","","FIGHT")</f>
        <v/>
      </c>
      <c r="E226" s="1"/>
      <c r="F226" s="0" t="str">
        <f aca="false">IF(C226="","",0)</f>
        <v/>
      </c>
    </row>
    <row r="227" customFormat="false" ht="14.4" hidden="false" customHeight="false" outlineLevel="0" collapsed="false">
      <c r="A227" s="0" t="str">
        <f aca="false">IF(C227="","",A226+1)</f>
        <v/>
      </c>
      <c r="B227" s="0" t="str">
        <f aca="false">IF(A227="","","A"&amp;A227)</f>
        <v/>
      </c>
      <c r="C227" s="1" t="str">
        <f aca="false">IF(D227="","","FIGHT")</f>
        <v/>
      </c>
      <c r="E227" s="1"/>
      <c r="F227" s="0" t="str">
        <f aca="false">IF(C227="","",0)</f>
        <v/>
      </c>
    </row>
    <row r="228" customFormat="false" ht="14.4" hidden="false" customHeight="false" outlineLevel="0" collapsed="false">
      <c r="A228" s="0" t="str">
        <f aca="false">IF(C228="","",A227+1)</f>
        <v/>
      </c>
      <c r="B228" s="0" t="str">
        <f aca="false">IF(A228="","","A"&amp;A228)</f>
        <v/>
      </c>
      <c r="C228" s="1" t="str">
        <f aca="false">IF(D228="","","FIGHT")</f>
        <v/>
      </c>
      <c r="E228" s="1"/>
      <c r="F228" s="0" t="str">
        <f aca="false">IF(C228="","",0)</f>
        <v/>
      </c>
    </row>
    <row r="229" customFormat="false" ht="14.4" hidden="false" customHeight="false" outlineLevel="0" collapsed="false">
      <c r="A229" s="0" t="str">
        <f aca="false">IF(C229="","",A228+1)</f>
        <v/>
      </c>
      <c r="B229" s="0" t="str">
        <f aca="false">IF(A229="","","A"&amp;A229)</f>
        <v/>
      </c>
      <c r="C229" s="1" t="str">
        <f aca="false">IF(D229="","","FIGHT")</f>
        <v/>
      </c>
      <c r="E229" s="1"/>
      <c r="F229" s="0" t="str">
        <f aca="false">IF(C229="","",0)</f>
        <v/>
      </c>
    </row>
    <row r="230" customFormat="false" ht="14.4" hidden="false" customHeight="false" outlineLevel="0" collapsed="false">
      <c r="A230" s="0" t="str">
        <f aca="false">IF(C230="","",A229+1)</f>
        <v/>
      </c>
      <c r="B230" s="0" t="str">
        <f aca="false">IF(A230="","","A"&amp;A230)</f>
        <v/>
      </c>
      <c r="C230" s="1" t="str">
        <f aca="false">IF(D230="","","FIGHT")</f>
        <v/>
      </c>
      <c r="E230" s="1"/>
      <c r="F230" s="0" t="str">
        <f aca="false">IF(C230="","",0)</f>
        <v/>
      </c>
    </row>
    <row r="231" customFormat="false" ht="14.4" hidden="false" customHeight="false" outlineLevel="0" collapsed="false">
      <c r="A231" s="0" t="str">
        <f aca="false">IF(C231="","",A230+1)</f>
        <v/>
      </c>
      <c r="B231" s="0" t="str">
        <f aca="false">IF(A231="","","A"&amp;A231)</f>
        <v/>
      </c>
      <c r="C231" s="1" t="str">
        <f aca="false">IF(D231="","","FIGHT")</f>
        <v/>
      </c>
      <c r="E231" s="1"/>
      <c r="F231" s="0" t="str">
        <f aca="false">IF(C231="","",0)</f>
        <v/>
      </c>
    </row>
    <row r="232" customFormat="false" ht="14.4" hidden="false" customHeight="false" outlineLevel="0" collapsed="false">
      <c r="A232" s="0" t="str">
        <f aca="false">IF(C232="","",A231+1)</f>
        <v/>
      </c>
      <c r="B232" s="0" t="str">
        <f aca="false">IF(A232="","","A"&amp;A232)</f>
        <v/>
      </c>
      <c r="C232" s="1" t="str">
        <f aca="false">IF(D232="","","FIGHT")</f>
        <v/>
      </c>
      <c r="E232" s="1"/>
      <c r="F232" s="0" t="str">
        <f aca="false">IF(C232="","",0)</f>
        <v/>
      </c>
    </row>
    <row r="233" customFormat="false" ht="14.4" hidden="false" customHeight="false" outlineLevel="0" collapsed="false">
      <c r="A233" s="0" t="str">
        <f aca="false">IF(C233="","",A232+1)</f>
        <v/>
      </c>
      <c r="B233" s="0" t="str">
        <f aca="false">IF(A233="","","A"&amp;A233)</f>
        <v/>
      </c>
      <c r="C233" s="1" t="str">
        <f aca="false">IF(D233="","","FIGHT")</f>
        <v/>
      </c>
      <c r="E233" s="1"/>
      <c r="F233" s="0" t="str">
        <f aca="false">IF(C233="","",0)</f>
        <v/>
      </c>
    </row>
    <row r="234" customFormat="false" ht="14.4" hidden="false" customHeight="false" outlineLevel="0" collapsed="false">
      <c r="A234" s="0" t="str">
        <f aca="false">IF(C234="","",A233+1)</f>
        <v/>
      </c>
      <c r="B234" s="0" t="str">
        <f aca="false">IF(A234="","","A"&amp;A234)</f>
        <v/>
      </c>
      <c r="C234" s="1" t="str">
        <f aca="false">IF(D234="","","FIGHT")</f>
        <v/>
      </c>
      <c r="E234" s="1"/>
      <c r="F234" s="0" t="str">
        <f aca="false">IF(C234="","",0)</f>
        <v/>
      </c>
    </row>
    <row r="235" customFormat="false" ht="14.4" hidden="false" customHeight="false" outlineLevel="0" collapsed="false">
      <c r="A235" s="0" t="str">
        <f aca="false">IF(C235="","",A234+1)</f>
        <v/>
      </c>
      <c r="B235" s="0" t="str">
        <f aca="false">IF(A235="","","A"&amp;A235)</f>
        <v/>
      </c>
      <c r="C235" s="1" t="str">
        <f aca="false">IF(D235="","","FIGHT")</f>
        <v/>
      </c>
      <c r="E235" s="1"/>
      <c r="F235" s="0" t="str">
        <f aca="false">IF(C235="","",0)</f>
        <v/>
      </c>
    </row>
    <row r="236" customFormat="false" ht="14.4" hidden="false" customHeight="false" outlineLevel="0" collapsed="false">
      <c r="A236" s="0" t="str">
        <f aca="false">IF(C236="","",A235+1)</f>
        <v/>
      </c>
      <c r="B236" s="0" t="str">
        <f aca="false">IF(A236="","","A"&amp;A236)</f>
        <v/>
      </c>
      <c r="C236" s="1" t="str">
        <f aca="false">IF(D236="","","FIGHT")</f>
        <v/>
      </c>
      <c r="E236" s="1"/>
      <c r="F236" s="0" t="str">
        <f aca="false">IF(C236="","",0)</f>
        <v/>
      </c>
    </row>
    <row r="237" customFormat="false" ht="14.4" hidden="false" customHeight="false" outlineLevel="0" collapsed="false">
      <c r="A237" s="0" t="str">
        <f aca="false">IF(C237="","",A236+1)</f>
        <v/>
      </c>
      <c r="B237" s="0" t="str">
        <f aca="false">IF(A237="","","A"&amp;A237)</f>
        <v/>
      </c>
      <c r="C237" s="1" t="str">
        <f aca="false">IF(D237="","","FIGHT")</f>
        <v/>
      </c>
      <c r="E237" s="1"/>
      <c r="F237" s="0" t="str">
        <f aca="false">IF(C237="","",0)</f>
        <v/>
      </c>
    </row>
    <row r="238" customFormat="false" ht="14.4" hidden="false" customHeight="false" outlineLevel="0" collapsed="false">
      <c r="A238" s="0" t="str">
        <f aca="false">IF(C238="","",A237+1)</f>
        <v/>
      </c>
      <c r="B238" s="0" t="str">
        <f aca="false">IF(A238="","","A"&amp;A238)</f>
        <v/>
      </c>
      <c r="C238" s="1" t="str">
        <f aca="false">IF(D238="","","FIGHT")</f>
        <v/>
      </c>
      <c r="E238" s="1"/>
      <c r="F238" s="0" t="str">
        <f aca="false">IF(C238="","",0)</f>
        <v/>
      </c>
    </row>
    <row r="239" customFormat="false" ht="14.4" hidden="false" customHeight="false" outlineLevel="0" collapsed="false">
      <c r="A239" s="0" t="str">
        <f aca="false">IF(C239="","",A238+1)</f>
        <v/>
      </c>
      <c r="B239" s="0" t="str">
        <f aca="false">IF(A239="","","A"&amp;A239)</f>
        <v/>
      </c>
      <c r="C239" s="1" t="str">
        <f aca="false">IF(D239="","","FIGHT")</f>
        <v/>
      </c>
      <c r="E239" s="1"/>
      <c r="F239" s="0" t="str">
        <f aca="false">IF(C239="","",0)</f>
        <v/>
      </c>
    </row>
    <row r="240" customFormat="false" ht="14.4" hidden="false" customHeight="false" outlineLevel="0" collapsed="false">
      <c r="A240" s="0" t="str">
        <f aca="false">IF(C240="","",A239+1)</f>
        <v/>
      </c>
      <c r="B240" s="0" t="str">
        <f aca="false">IF(A240="","","A"&amp;A240)</f>
        <v/>
      </c>
      <c r="C240" s="1" t="str">
        <f aca="false">IF(D240="","","FIGHT")</f>
        <v/>
      </c>
      <c r="E240" s="1"/>
      <c r="F240" s="0" t="str">
        <f aca="false">IF(C240="","",0)</f>
        <v/>
      </c>
    </row>
    <row r="241" customFormat="false" ht="14.4" hidden="false" customHeight="false" outlineLevel="0" collapsed="false">
      <c r="A241" s="0" t="str">
        <f aca="false">IF(C241="","",A240+1)</f>
        <v/>
      </c>
      <c r="B241" s="0" t="str">
        <f aca="false">IF(A241="","","A"&amp;A241)</f>
        <v/>
      </c>
      <c r="C241" s="1" t="str">
        <f aca="false">IF(D241="","","FIGHT")</f>
        <v/>
      </c>
      <c r="E241" s="1"/>
      <c r="F241" s="0" t="str">
        <f aca="false">IF(C241="","",0)</f>
        <v/>
      </c>
    </row>
    <row r="242" customFormat="false" ht="14.4" hidden="false" customHeight="false" outlineLevel="0" collapsed="false">
      <c r="A242" s="0" t="str">
        <f aca="false">IF(C242="","",A241+1)</f>
        <v/>
      </c>
      <c r="B242" s="0" t="str">
        <f aca="false">IF(A242="","","A"&amp;A242)</f>
        <v/>
      </c>
      <c r="C242" s="1" t="str">
        <f aca="false">IF(D242="","","FIGHT")</f>
        <v/>
      </c>
      <c r="E242" s="1"/>
      <c r="F242" s="0" t="str">
        <f aca="false">IF(C242="","",0)</f>
        <v/>
      </c>
    </row>
    <row r="243" customFormat="false" ht="14.4" hidden="false" customHeight="false" outlineLevel="0" collapsed="false">
      <c r="A243" s="0" t="str">
        <f aca="false">IF(C243="","",A242+1)</f>
        <v/>
      </c>
      <c r="B243" s="0" t="str">
        <f aca="false">IF(A243="","","A"&amp;A243)</f>
        <v/>
      </c>
      <c r="C243" s="1" t="str">
        <f aca="false">IF(D243="","","FIGHT")</f>
        <v/>
      </c>
      <c r="E243" s="1"/>
      <c r="F243" s="0" t="str">
        <f aca="false">IF(C243="","",0)</f>
        <v/>
      </c>
    </row>
    <row r="244" customFormat="false" ht="14.4" hidden="false" customHeight="false" outlineLevel="0" collapsed="false">
      <c r="A244" s="0" t="str">
        <f aca="false">IF(C244="","",A243+1)</f>
        <v/>
      </c>
      <c r="B244" s="0" t="str">
        <f aca="false">IF(A244="","","A"&amp;A244)</f>
        <v/>
      </c>
      <c r="C244" s="1" t="str">
        <f aca="false">IF(D244="","","FIGHT")</f>
        <v/>
      </c>
      <c r="E244" s="1"/>
      <c r="F244" s="0" t="str">
        <f aca="false">IF(C244="","",0)</f>
        <v/>
      </c>
    </row>
    <row r="245" customFormat="false" ht="14.4" hidden="false" customHeight="false" outlineLevel="0" collapsed="false">
      <c r="A245" s="0" t="str">
        <f aca="false">IF(C245="","",A244+1)</f>
        <v/>
      </c>
      <c r="B245" s="0" t="str">
        <f aca="false">IF(A245="","","A"&amp;A245)</f>
        <v/>
      </c>
      <c r="C245" s="1" t="str">
        <f aca="false">IF(D245="","","FIGHT")</f>
        <v/>
      </c>
      <c r="E245" s="1"/>
      <c r="F245" s="0" t="str">
        <f aca="false">IF(C245="","",0)</f>
        <v/>
      </c>
    </row>
    <row r="246" customFormat="false" ht="14.4" hidden="false" customHeight="false" outlineLevel="0" collapsed="false">
      <c r="A246" s="0" t="str">
        <f aca="false">IF(C246="","",A245+1)</f>
        <v/>
      </c>
      <c r="B246" s="0" t="str">
        <f aca="false">IF(A246="","","A"&amp;A246)</f>
        <v/>
      </c>
      <c r="C246" s="1" t="str">
        <f aca="false">IF(D246="","","FIGHT")</f>
        <v/>
      </c>
      <c r="E246" s="1"/>
      <c r="F246" s="0" t="str">
        <f aca="false">IF(C246="","",0)</f>
        <v/>
      </c>
    </row>
    <row r="247" customFormat="false" ht="14.4" hidden="false" customHeight="false" outlineLevel="0" collapsed="false">
      <c r="A247" s="0" t="str">
        <f aca="false">IF(C247="","",A246+1)</f>
        <v/>
      </c>
      <c r="B247" s="0" t="str">
        <f aca="false">IF(A247="","","A"&amp;A247)</f>
        <v/>
      </c>
      <c r="C247" s="1" t="str">
        <f aca="false">IF(D247="","","FIGHT")</f>
        <v/>
      </c>
      <c r="E247" s="1"/>
      <c r="F247" s="0" t="str">
        <f aca="false">IF(C247="","",0)</f>
        <v/>
      </c>
    </row>
    <row r="248" customFormat="false" ht="14.4" hidden="false" customHeight="false" outlineLevel="0" collapsed="false">
      <c r="A248" s="0" t="str">
        <f aca="false">IF(C248="","",A247+1)</f>
        <v/>
      </c>
      <c r="B248" s="0" t="str">
        <f aca="false">IF(A248="","","A"&amp;A248)</f>
        <v/>
      </c>
      <c r="C248" s="1" t="str">
        <f aca="false">IF(D248="","","FIGHT")</f>
        <v/>
      </c>
      <c r="E248" s="1"/>
      <c r="F248" s="0" t="str">
        <f aca="false">IF(C248="","",0)</f>
        <v/>
      </c>
    </row>
    <row r="249" customFormat="false" ht="14.4" hidden="false" customHeight="false" outlineLevel="0" collapsed="false">
      <c r="A249" s="0" t="str">
        <f aca="false">IF(C249="","",A248+1)</f>
        <v/>
      </c>
      <c r="B249" s="0" t="str">
        <f aca="false">IF(A249="","","A"&amp;A249)</f>
        <v/>
      </c>
      <c r="C249" s="1" t="str">
        <f aca="false">IF(D249="","","FIGHT")</f>
        <v/>
      </c>
      <c r="E249" s="1"/>
      <c r="F249" s="0" t="str">
        <f aca="false">IF(C249="","",0)</f>
        <v/>
      </c>
    </row>
    <row r="250" customFormat="false" ht="14.4" hidden="false" customHeight="false" outlineLevel="0" collapsed="false">
      <c r="A250" s="0" t="str">
        <f aca="false">IF(C250="","",A249+1)</f>
        <v/>
      </c>
      <c r="B250" s="0" t="str">
        <f aca="false">IF(A250="","","A"&amp;A250)</f>
        <v/>
      </c>
      <c r="C250" s="1" t="str">
        <f aca="false">IF(D250="","","FIGHT")</f>
        <v/>
      </c>
      <c r="E250" s="1"/>
      <c r="F250" s="0" t="str">
        <f aca="false">IF(C250="","",0)</f>
        <v/>
      </c>
    </row>
    <row r="251" customFormat="false" ht="14.4" hidden="false" customHeight="false" outlineLevel="0" collapsed="false">
      <c r="A251" s="0" t="str">
        <f aca="false">IF(C251="","",A250+1)</f>
        <v/>
      </c>
      <c r="B251" s="0" t="str">
        <f aca="false">IF(A251="","","A"&amp;A251)</f>
        <v/>
      </c>
      <c r="C251" s="1" t="str">
        <f aca="false">IF(D251="","","FIGHT")</f>
        <v/>
      </c>
      <c r="E251" s="1"/>
      <c r="F251" s="0" t="str">
        <f aca="false">IF(C251="","",0)</f>
        <v/>
      </c>
    </row>
    <row r="252" customFormat="false" ht="14.4" hidden="false" customHeight="false" outlineLevel="0" collapsed="false">
      <c r="A252" s="0" t="str">
        <f aca="false">IF(C252="","",A251+1)</f>
        <v/>
      </c>
      <c r="B252" s="0" t="str">
        <f aca="false">IF(A252="","","A"&amp;A252)</f>
        <v/>
      </c>
      <c r="C252" s="1" t="str">
        <f aca="false">IF(D252="","","FIGHT")</f>
        <v/>
      </c>
      <c r="E252" s="1"/>
      <c r="F252" s="0" t="str">
        <f aca="false">IF(C252="","",0)</f>
        <v/>
      </c>
    </row>
    <row r="253" customFormat="false" ht="14.4" hidden="false" customHeight="false" outlineLevel="0" collapsed="false">
      <c r="A253" s="0" t="str">
        <f aca="false">IF(C253="","",A252+1)</f>
        <v/>
      </c>
      <c r="B253" s="0" t="str">
        <f aca="false">IF(A253="","","A"&amp;A253)</f>
        <v/>
      </c>
      <c r="C253" s="1" t="str">
        <f aca="false">IF(D253="","","FIGHT")</f>
        <v/>
      </c>
      <c r="E253" s="1"/>
      <c r="F253" s="0" t="str">
        <f aca="false">IF(C253="","",0)</f>
        <v/>
      </c>
    </row>
    <row r="254" customFormat="false" ht="14.4" hidden="false" customHeight="false" outlineLevel="0" collapsed="false">
      <c r="A254" s="0" t="str">
        <f aca="false">IF(C254="","",A253+1)</f>
        <v/>
      </c>
      <c r="B254" s="0" t="str">
        <f aca="false">IF(A254="","","A"&amp;A254)</f>
        <v/>
      </c>
      <c r="C254" s="1" t="str">
        <f aca="false">IF(D254="","","FIGHT")</f>
        <v/>
      </c>
      <c r="E254" s="1"/>
      <c r="F254" s="0" t="str">
        <f aca="false">IF(C254="","",0)</f>
        <v/>
      </c>
    </row>
    <row r="255" customFormat="false" ht="14.4" hidden="false" customHeight="false" outlineLevel="0" collapsed="false">
      <c r="A255" s="0" t="str">
        <f aca="false">IF(C255="","",A254+1)</f>
        <v/>
      </c>
      <c r="B255" s="0" t="str">
        <f aca="false">IF(A255="","","A"&amp;A255)</f>
        <v/>
      </c>
      <c r="C255" s="1" t="str">
        <f aca="false">IF(D255="","","FIGHT")</f>
        <v/>
      </c>
      <c r="E255" s="1"/>
      <c r="F255" s="0" t="str">
        <f aca="false">IF(C255="","",0)</f>
        <v/>
      </c>
    </row>
    <row r="256" customFormat="false" ht="14.4" hidden="false" customHeight="false" outlineLevel="0" collapsed="false">
      <c r="A256" s="0" t="str">
        <f aca="false">IF(C256="","",A255+1)</f>
        <v/>
      </c>
      <c r="B256" s="0" t="str">
        <f aca="false">IF(A256="","","A"&amp;A256)</f>
        <v/>
      </c>
      <c r="C256" s="1" t="str">
        <f aca="false">IF(D256="","","FIGHT")</f>
        <v/>
      </c>
      <c r="E256" s="1"/>
      <c r="F256" s="0" t="str">
        <f aca="false">IF(C256="","",0)</f>
        <v/>
      </c>
    </row>
    <row r="257" customFormat="false" ht="14.4" hidden="false" customHeight="false" outlineLevel="0" collapsed="false">
      <c r="A257" s="0" t="str">
        <f aca="false">IF(C257="","",A256+1)</f>
        <v/>
      </c>
      <c r="B257" s="0" t="str">
        <f aca="false">IF(A257="","","A"&amp;A257)</f>
        <v/>
      </c>
      <c r="C257" s="1" t="str">
        <f aca="false">IF(D257="","","FIGHT")</f>
        <v/>
      </c>
      <c r="E257" s="1"/>
      <c r="F257" s="0" t="str">
        <f aca="false">IF(C257="","",0)</f>
        <v/>
      </c>
    </row>
    <row r="258" customFormat="false" ht="14.4" hidden="false" customHeight="false" outlineLevel="0" collapsed="false">
      <c r="A258" s="0" t="str">
        <f aca="false">IF(C258="","",A257+1)</f>
        <v/>
      </c>
      <c r="B258" s="0" t="str">
        <f aca="false">IF(A258="","","A"&amp;A258)</f>
        <v/>
      </c>
      <c r="C258" s="1" t="str">
        <f aca="false">IF(D258="","","FIGHT")</f>
        <v/>
      </c>
      <c r="E258" s="1"/>
      <c r="F258" s="0" t="str">
        <f aca="false">IF(C258="","",0)</f>
        <v/>
      </c>
    </row>
    <row r="259" customFormat="false" ht="14.4" hidden="false" customHeight="false" outlineLevel="0" collapsed="false">
      <c r="A259" s="0" t="str">
        <f aca="false">IF(C259="","",A258+1)</f>
        <v/>
      </c>
      <c r="B259" s="0" t="str">
        <f aca="false">IF(A259="","","A"&amp;A259)</f>
        <v/>
      </c>
      <c r="C259" s="1" t="str">
        <f aca="false">IF(D259="","","FIGHT")</f>
        <v/>
      </c>
      <c r="E259" s="1"/>
      <c r="F259" s="0" t="str">
        <f aca="false">IF(C259="","",0)</f>
        <v/>
      </c>
    </row>
    <row r="260" customFormat="false" ht="14.4" hidden="false" customHeight="false" outlineLevel="0" collapsed="false">
      <c r="A260" s="0" t="str">
        <f aca="false">IF(C260="","",A259+1)</f>
        <v/>
      </c>
      <c r="B260" s="0" t="str">
        <f aca="false">IF(A260="","","A"&amp;A260)</f>
        <v/>
      </c>
      <c r="C260" s="1" t="str">
        <f aca="false">IF(D260="","","FIGHT")</f>
        <v/>
      </c>
      <c r="E260" s="1"/>
      <c r="F260" s="0" t="str">
        <f aca="false">IF(C260="","",0)</f>
        <v/>
      </c>
    </row>
    <row r="261" customFormat="false" ht="14.4" hidden="false" customHeight="false" outlineLevel="0" collapsed="false">
      <c r="A261" s="0" t="str">
        <f aca="false">IF(C261="","",A260+1)</f>
        <v/>
      </c>
      <c r="B261" s="0" t="str">
        <f aca="false">IF(A261="","","A"&amp;A261)</f>
        <v/>
      </c>
      <c r="C261" s="1" t="str">
        <f aca="false">IF(D261="","","FIGHT")</f>
        <v/>
      </c>
      <c r="E261" s="1"/>
      <c r="F261" s="0" t="str">
        <f aca="false">IF(C261="","",0)</f>
        <v/>
      </c>
    </row>
    <row r="262" customFormat="false" ht="14.4" hidden="false" customHeight="false" outlineLevel="0" collapsed="false">
      <c r="A262" s="0" t="str">
        <f aca="false">IF(C262="","",A261+1)</f>
        <v/>
      </c>
      <c r="B262" s="0" t="str">
        <f aca="false">IF(A262="","","A"&amp;A262)</f>
        <v/>
      </c>
      <c r="C262" s="1" t="str">
        <f aca="false">IF(D262="","","FIGHT")</f>
        <v/>
      </c>
      <c r="E262" s="1"/>
      <c r="F262" s="0" t="str">
        <f aca="false">IF(C262="","",0)</f>
        <v/>
      </c>
    </row>
    <row r="263" customFormat="false" ht="14.4" hidden="false" customHeight="false" outlineLevel="0" collapsed="false">
      <c r="A263" s="0" t="str">
        <f aca="false">IF(C263="","",A262+1)</f>
        <v/>
      </c>
      <c r="B263" s="0" t="str">
        <f aca="false">IF(A263="","","A"&amp;A263)</f>
        <v/>
      </c>
      <c r="C263" s="1" t="str">
        <f aca="false">IF(D263="","","FIGHT")</f>
        <v/>
      </c>
      <c r="E263" s="1"/>
      <c r="F263" s="0" t="str">
        <f aca="false">IF(C263="","",0)</f>
        <v/>
      </c>
    </row>
    <row r="264" customFormat="false" ht="14.4" hidden="false" customHeight="false" outlineLevel="0" collapsed="false">
      <c r="A264" s="0" t="str">
        <f aca="false">IF(C264="","",A263+1)</f>
        <v/>
      </c>
      <c r="B264" s="0" t="str">
        <f aca="false">IF(A264="","","A"&amp;A264)</f>
        <v/>
      </c>
      <c r="C264" s="1" t="str">
        <f aca="false">IF(D264="","","FIGHT")</f>
        <v/>
      </c>
      <c r="E264" s="1"/>
      <c r="F264" s="0" t="str">
        <f aca="false">IF(C264="","",0)</f>
        <v/>
      </c>
    </row>
    <row r="265" customFormat="false" ht="14.4" hidden="false" customHeight="false" outlineLevel="0" collapsed="false">
      <c r="A265" s="0" t="str">
        <f aca="false">IF(C265="","",A264+1)</f>
        <v/>
      </c>
      <c r="B265" s="0" t="str">
        <f aca="false">IF(A265="","","A"&amp;A265)</f>
        <v/>
      </c>
      <c r="C265" s="1" t="str">
        <f aca="false">IF(D265="","","FIGHT")</f>
        <v/>
      </c>
      <c r="E265" s="1"/>
      <c r="F265" s="0" t="str">
        <f aca="false">IF(C265="","",0)</f>
        <v/>
      </c>
    </row>
    <row r="266" customFormat="false" ht="14.4" hidden="false" customHeight="false" outlineLevel="0" collapsed="false">
      <c r="A266" s="0" t="str">
        <f aca="false">IF(C266="","",A265+1)</f>
        <v/>
      </c>
      <c r="B266" s="0" t="str">
        <f aca="false">IF(A266="","","A"&amp;A266)</f>
        <v/>
      </c>
      <c r="C266" s="1" t="str">
        <f aca="false">IF(D266="","","FIGHT")</f>
        <v/>
      </c>
      <c r="E266" s="1"/>
      <c r="F266" s="0" t="str">
        <f aca="false">IF(C266="","",0)</f>
        <v/>
      </c>
    </row>
    <row r="267" customFormat="false" ht="14.4" hidden="false" customHeight="false" outlineLevel="0" collapsed="false">
      <c r="A267" s="0" t="str">
        <f aca="false">IF(C267="","",A266+1)</f>
        <v/>
      </c>
      <c r="B267" s="0" t="str">
        <f aca="false">IF(A267="","","A"&amp;A267)</f>
        <v/>
      </c>
      <c r="C267" s="1" t="str">
        <f aca="false">IF(D267="","","FIGHT")</f>
        <v/>
      </c>
      <c r="E267" s="1"/>
      <c r="F267" s="0" t="str">
        <f aca="false">IF(C267="","",0)</f>
        <v/>
      </c>
    </row>
    <row r="268" customFormat="false" ht="14.4" hidden="false" customHeight="false" outlineLevel="0" collapsed="false">
      <c r="A268" s="0" t="str">
        <f aca="false">IF(C268="","",A267+1)</f>
        <v/>
      </c>
      <c r="B268" s="0" t="str">
        <f aca="false">IF(A268="","","A"&amp;A268)</f>
        <v/>
      </c>
      <c r="C268" s="1" t="str">
        <f aca="false">IF(D268="","","FIGHT")</f>
        <v/>
      </c>
      <c r="E268" s="1"/>
      <c r="F268" s="0" t="str">
        <f aca="false">IF(C268="","",0)</f>
        <v/>
      </c>
    </row>
    <row r="269" customFormat="false" ht="14.4" hidden="false" customHeight="false" outlineLevel="0" collapsed="false">
      <c r="A269" s="0" t="str">
        <f aca="false">IF(C269="","",A268+1)</f>
        <v/>
      </c>
      <c r="B269" s="0" t="str">
        <f aca="false">IF(A269="","","A"&amp;A269)</f>
        <v/>
      </c>
      <c r="C269" s="1" t="str">
        <f aca="false">IF(D269="","","FIGHT")</f>
        <v/>
      </c>
      <c r="E269" s="1"/>
      <c r="F269" s="0" t="str">
        <f aca="false">IF(C269="","",0)</f>
        <v/>
      </c>
    </row>
    <row r="270" customFormat="false" ht="14.4" hidden="false" customHeight="false" outlineLevel="0" collapsed="false">
      <c r="A270" s="0" t="str">
        <f aca="false">IF(C270="","",A269+1)</f>
        <v/>
      </c>
      <c r="B270" s="0" t="str">
        <f aca="false">IF(A270="","","A"&amp;A270)</f>
        <v/>
      </c>
      <c r="C270" s="1" t="str">
        <f aca="false">IF(D270="","","FIGHT")</f>
        <v/>
      </c>
      <c r="E270" s="1"/>
      <c r="F270" s="0" t="str">
        <f aca="false">IF(C270="","",0)</f>
        <v/>
      </c>
    </row>
    <row r="271" customFormat="false" ht="14.4" hidden="false" customHeight="false" outlineLevel="0" collapsed="false">
      <c r="B271" s="0" t="str">
        <f aca="false">IF(A271="","","A"&amp;A271)</f>
        <v/>
      </c>
      <c r="C271" s="1"/>
      <c r="E271" s="1"/>
      <c r="F271" s="0" t="str">
        <f aca="false">IF(C271="","",0)</f>
        <v/>
      </c>
    </row>
    <row r="272" customFormat="false" ht="14.4" hidden="false" customHeight="false" outlineLevel="0" collapsed="false">
      <c r="B272" s="0" t="str">
        <f aca="false">IF(A272="","","A"&amp;A272)</f>
        <v/>
      </c>
      <c r="C272" s="1"/>
      <c r="E272" s="1"/>
      <c r="F272" s="0" t="str">
        <f aca="false">IF(C272="","",0)</f>
        <v/>
      </c>
    </row>
    <row r="273" customFormat="false" ht="14.4" hidden="false" customHeight="false" outlineLevel="0" collapsed="false">
      <c r="B273" s="0" t="str">
        <f aca="false">IF(A273="","","A"&amp;A273)</f>
        <v/>
      </c>
      <c r="C273" s="1"/>
      <c r="E273" s="1"/>
      <c r="F273" s="0" t="str">
        <f aca="false">IF(C273="","",0)</f>
        <v/>
      </c>
    </row>
    <row r="274" customFormat="false" ht="14.4" hidden="false" customHeight="false" outlineLevel="0" collapsed="false">
      <c r="B274" s="0" t="str">
        <f aca="false">IF(A274="","","A"&amp;A274)</f>
        <v/>
      </c>
      <c r="C274" s="1"/>
      <c r="E274" s="1"/>
      <c r="F274" s="0" t="str">
        <f aca="false">IF(C274="","",0)</f>
        <v/>
      </c>
    </row>
    <row r="275" customFormat="false" ht="14.4" hidden="false" customHeight="false" outlineLevel="0" collapsed="false">
      <c r="B275" s="0" t="str">
        <f aca="false">IF(A275="","","A"&amp;A275)</f>
        <v/>
      </c>
      <c r="C275" s="1"/>
      <c r="E275" s="1"/>
      <c r="F275" s="0" t="str">
        <f aca="false">IF(C275="","",0)</f>
        <v/>
      </c>
    </row>
    <row r="276" customFormat="false" ht="14.4" hidden="false" customHeight="false" outlineLevel="0" collapsed="false">
      <c r="B276" s="0" t="str">
        <f aca="false">IF(A276="","","A"&amp;A276)</f>
        <v/>
      </c>
      <c r="C276" s="1"/>
      <c r="E276" s="1"/>
      <c r="F276" s="0" t="str">
        <f aca="false">IF(C276="","",0)</f>
        <v/>
      </c>
    </row>
    <row r="277" customFormat="false" ht="14.4" hidden="false" customHeight="false" outlineLevel="0" collapsed="false">
      <c r="B277" s="0" t="str">
        <f aca="false">IF(A277="","","A"&amp;A277)</f>
        <v/>
      </c>
      <c r="C277" s="1"/>
      <c r="E277" s="1"/>
      <c r="F277" s="0" t="str">
        <f aca="false">IF(C277="","",0)</f>
        <v/>
      </c>
    </row>
    <row r="278" customFormat="false" ht="14.4" hidden="false" customHeight="false" outlineLevel="0" collapsed="false">
      <c r="B278" s="0" t="str">
        <f aca="false">IF(A278="","","A"&amp;A278)</f>
        <v/>
      </c>
      <c r="C278" s="1"/>
      <c r="E278" s="1"/>
      <c r="F278" s="0" t="str">
        <f aca="false">IF(C278="","",0)</f>
        <v/>
      </c>
    </row>
    <row r="279" customFormat="false" ht="14.4" hidden="false" customHeight="false" outlineLevel="0" collapsed="false">
      <c r="B279" s="0" t="str">
        <f aca="false">IF(A279="","","A"&amp;A279)</f>
        <v/>
      </c>
      <c r="C279" s="1"/>
      <c r="E279" s="1"/>
      <c r="F279" s="0" t="str">
        <f aca="false">IF(C279="","",0)</f>
        <v/>
      </c>
    </row>
    <row r="280" customFormat="false" ht="14.4" hidden="false" customHeight="false" outlineLevel="0" collapsed="false">
      <c r="B280" s="0" t="str">
        <f aca="false">IF(A280="","","A"&amp;A280)</f>
        <v/>
      </c>
      <c r="C280" s="1"/>
      <c r="E280" s="1"/>
      <c r="F280" s="0" t="str">
        <f aca="false">IF(C280="","",0)</f>
        <v/>
      </c>
    </row>
    <row r="281" customFormat="false" ht="14.4" hidden="false" customHeight="false" outlineLevel="0" collapsed="false">
      <c r="B281" s="0" t="str">
        <f aca="false">IF(A281="","","A"&amp;A281)</f>
        <v/>
      </c>
      <c r="C281" s="1"/>
      <c r="E281" s="1"/>
      <c r="F281" s="0" t="str">
        <f aca="false">IF(C281="","",0)</f>
        <v/>
      </c>
    </row>
    <row r="282" customFormat="false" ht="14.4" hidden="false" customHeight="false" outlineLevel="0" collapsed="false">
      <c r="B282" s="0" t="str">
        <f aca="false">IF(A282="","","A"&amp;A282)</f>
        <v/>
      </c>
      <c r="C282" s="1"/>
      <c r="E282" s="1"/>
      <c r="F282" s="0" t="str">
        <f aca="false">IF(C282="","",0)</f>
        <v/>
      </c>
    </row>
    <row r="283" customFormat="false" ht="14.4" hidden="false" customHeight="false" outlineLevel="0" collapsed="false">
      <c r="B283" s="0" t="str">
        <f aca="false">IF(A283="","","A"&amp;A283)</f>
        <v/>
      </c>
      <c r="C283" s="1"/>
      <c r="E283" s="1"/>
      <c r="F283" s="0" t="str">
        <f aca="false">IF(C283="","",0)</f>
        <v/>
      </c>
    </row>
    <row r="284" customFormat="false" ht="14.4" hidden="false" customHeight="false" outlineLevel="0" collapsed="false">
      <c r="B284" s="0" t="str">
        <f aca="false">IF(A284="","","A"&amp;A284)</f>
        <v/>
      </c>
      <c r="C284" s="1"/>
      <c r="E284" s="1"/>
      <c r="F284" s="0" t="str">
        <f aca="false">IF(C284="","",0)</f>
        <v/>
      </c>
    </row>
    <row r="285" customFormat="false" ht="14.4" hidden="false" customHeight="false" outlineLevel="0" collapsed="false">
      <c r="B285" s="0" t="str">
        <f aca="false">IF(A285="","","A"&amp;A285)</f>
        <v/>
      </c>
      <c r="C285" s="1"/>
      <c r="E285" s="1"/>
      <c r="F285" s="0" t="str">
        <f aca="false">IF(C285="","",0)</f>
        <v/>
      </c>
    </row>
    <row r="286" customFormat="false" ht="14.4" hidden="false" customHeight="false" outlineLevel="0" collapsed="false">
      <c r="B286" s="0" t="str">
        <f aca="false">IF(A286="","","A"&amp;A286)</f>
        <v/>
      </c>
      <c r="C286" s="1"/>
      <c r="E286" s="1"/>
      <c r="F286" s="0" t="str">
        <f aca="false">IF(C286="","",0)</f>
        <v/>
      </c>
    </row>
    <row r="287" customFormat="false" ht="14.4" hidden="false" customHeight="false" outlineLevel="0" collapsed="false">
      <c r="B287" s="0" t="str">
        <f aca="false">IF(A287="","","A"&amp;A287)</f>
        <v/>
      </c>
      <c r="C287" s="1"/>
      <c r="E287" s="1"/>
      <c r="F287" s="0" t="str">
        <f aca="false">IF(C287="","",0)</f>
        <v/>
      </c>
    </row>
    <row r="288" customFormat="false" ht="14.4" hidden="false" customHeight="false" outlineLevel="0" collapsed="false">
      <c r="B288" s="0" t="str">
        <f aca="false">IF(A288="","","A"&amp;A288)</f>
        <v/>
      </c>
      <c r="C288" s="1"/>
      <c r="E288" s="1"/>
      <c r="F288" s="0" t="str">
        <f aca="false">IF(C288="","",0)</f>
        <v/>
      </c>
    </row>
    <row r="289" customFormat="false" ht="14.4" hidden="false" customHeight="false" outlineLevel="0" collapsed="false">
      <c r="B289" s="0" t="str">
        <f aca="false">IF(A289="","","A"&amp;A289)</f>
        <v/>
      </c>
      <c r="C289" s="1"/>
      <c r="E289" s="1"/>
      <c r="F289" s="0" t="str">
        <f aca="false">IF(C289="","",0)</f>
        <v/>
      </c>
    </row>
    <row r="290" customFormat="false" ht="14.4" hidden="false" customHeight="false" outlineLevel="0" collapsed="false">
      <c r="B290" s="0" t="str">
        <f aca="false">IF(A290="","","A"&amp;A290)</f>
        <v/>
      </c>
      <c r="C290" s="1"/>
      <c r="E290" s="1"/>
      <c r="F290" s="0" t="str">
        <f aca="false">IF(C290="","",0)</f>
        <v/>
      </c>
    </row>
    <row r="291" customFormat="false" ht="14.4" hidden="false" customHeight="false" outlineLevel="0" collapsed="false">
      <c r="B291" s="0" t="str">
        <f aca="false">IF(A291="","","A"&amp;A291)</f>
        <v/>
      </c>
      <c r="C291" s="1"/>
      <c r="E291" s="1"/>
      <c r="F291" s="0" t="str">
        <f aca="false">IF(C291="","",0)</f>
        <v/>
      </c>
    </row>
    <row r="292" customFormat="false" ht="14.4" hidden="false" customHeight="false" outlineLevel="0" collapsed="false">
      <c r="B292" s="0" t="str">
        <f aca="false">IF(A292="","","A"&amp;A292)</f>
        <v/>
      </c>
      <c r="C292" s="1"/>
      <c r="E292" s="1"/>
      <c r="F292" s="0" t="str">
        <f aca="false">IF(C292="","",0)</f>
        <v/>
      </c>
    </row>
    <row r="293" customFormat="false" ht="14.4" hidden="false" customHeight="false" outlineLevel="0" collapsed="false">
      <c r="B293" s="0" t="str">
        <f aca="false">IF(A293="","","A"&amp;A293)</f>
        <v/>
      </c>
      <c r="C293" s="1"/>
      <c r="E293" s="1"/>
      <c r="F293" s="0" t="str">
        <f aca="false">IF(C293="","",0)</f>
        <v/>
      </c>
    </row>
    <row r="294" customFormat="false" ht="14.4" hidden="false" customHeight="false" outlineLevel="0" collapsed="false">
      <c r="B294" s="0" t="str">
        <f aca="false">IF(A294="","","A"&amp;A294)</f>
        <v/>
      </c>
      <c r="C294" s="1"/>
      <c r="E294" s="1"/>
      <c r="F294" s="0" t="str">
        <f aca="false">IF(C294="","",0)</f>
        <v/>
      </c>
    </row>
    <row r="295" customFormat="false" ht="14.4" hidden="false" customHeight="false" outlineLevel="0" collapsed="false">
      <c r="B295" s="0" t="str">
        <f aca="false">IF(A295="","","A"&amp;A295)</f>
        <v/>
      </c>
      <c r="C295" s="1"/>
      <c r="E295" s="1"/>
      <c r="F295" s="0" t="str">
        <f aca="false">IF(C295="","",0)</f>
        <v/>
      </c>
    </row>
    <row r="296" customFormat="false" ht="14.4" hidden="false" customHeight="false" outlineLevel="0" collapsed="false">
      <c r="B296" s="0" t="str">
        <f aca="false">IF(A296="","","A"&amp;A296)</f>
        <v/>
      </c>
      <c r="C296" s="1"/>
      <c r="E296" s="1"/>
      <c r="F296" s="0" t="str">
        <f aca="false">IF(C296="","",0)</f>
        <v/>
      </c>
    </row>
    <row r="297" customFormat="false" ht="14.4" hidden="false" customHeight="false" outlineLevel="0" collapsed="false">
      <c r="B297" s="0" t="str">
        <f aca="false">IF(A297="","","A"&amp;A297)</f>
        <v/>
      </c>
      <c r="C297" s="1"/>
      <c r="E297" s="1"/>
      <c r="F297" s="0" t="str">
        <f aca="false">IF(C297="","",0)</f>
        <v/>
      </c>
    </row>
    <row r="298" customFormat="false" ht="14.4" hidden="false" customHeight="false" outlineLevel="0" collapsed="false">
      <c r="B298" s="0" t="str">
        <f aca="false">IF(A298="","","A"&amp;A298)</f>
        <v/>
      </c>
      <c r="C298" s="1"/>
      <c r="E298" s="1"/>
      <c r="F298" s="0" t="str">
        <f aca="false">IF(C298="","",0)</f>
        <v/>
      </c>
    </row>
    <row r="299" customFormat="false" ht="14.4" hidden="false" customHeight="false" outlineLevel="0" collapsed="false">
      <c r="B299" s="0" t="str">
        <f aca="false">IF(A299="","","A"&amp;A299)</f>
        <v/>
      </c>
      <c r="C299" s="1"/>
      <c r="E299" s="1"/>
      <c r="F299" s="0" t="str">
        <f aca="false">IF(C299="","",0)</f>
        <v/>
      </c>
    </row>
    <row r="300" customFormat="false" ht="14.4" hidden="false" customHeight="false" outlineLevel="0" collapsed="false">
      <c r="B300" s="0" t="str">
        <f aca="false">IF(A300="","","A"&amp;A300)</f>
        <v/>
      </c>
      <c r="C300" s="1"/>
      <c r="E300" s="1"/>
      <c r="F300" s="0" t="str">
        <f aca="false">IF(C300="","",0)</f>
        <v/>
      </c>
    </row>
    <row r="301" customFormat="false" ht="14.4" hidden="false" customHeight="false" outlineLevel="0" collapsed="false">
      <c r="B301" s="0" t="str">
        <f aca="false">IF(A301="","","A"&amp;A301)</f>
        <v/>
      </c>
      <c r="C301" s="1"/>
      <c r="E301" s="1"/>
      <c r="F301" s="0" t="str">
        <f aca="false">IF(C301="","",0)</f>
        <v/>
      </c>
    </row>
    <row r="302" customFormat="false" ht="14.4" hidden="false" customHeight="false" outlineLevel="0" collapsed="false">
      <c r="B302" s="0" t="str">
        <f aca="false">IF(A302="","","A"&amp;A302)</f>
        <v/>
      </c>
      <c r="C302" s="1"/>
      <c r="E302" s="1"/>
      <c r="F302" s="0" t="str">
        <f aca="false">IF(C302="","",0)</f>
        <v/>
      </c>
    </row>
    <row r="303" customFormat="false" ht="14.4" hidden="false" customHeight="false" outlineLevel="0" collapsed="false">
      <c r="B303" s="0" t="str">
        <f aca="false">IF(A303="","","A"&amp;A303)</f>
        <v/>
      </c>
      <c r="C303" s="1"/>
      <c r="E303" s="1"/>
      <c r="F303" s="0" t="str">
        <f aca="false">IF(C303="","",0)</f>
        <v/>
      </c>
    </row>
    <row r="304" customFormat="false" ht="14.4" hidden="false" customHeight="false" outlineLevel="0" collapsed="false">
      <c r="B304" s="0" t="str">
        <f aca="false">IF(A304="","","A"&amp;A304)</f>
        <v/>
      </c>
      <c r="C304" s="1"/>
      <c r="E304" s="1"/>
      <c r="F304" s="0" t="str">
        <f aca="false">IF(C304="","",0)</f>
        <v/>
      </c>
    </row>
    <row r="305" customFormat="false" ht="14.4" hidden="false" customHeight="false" outlineLevel="0" collapsed="false">
      <c r="B305" s="0" t="str">
        <f aca="false">IF(A305="","","A"&amp;A305)</f>
        <v/>
      </c>
      <c r="C305" s="1"/>
      <c r="E305" s="1"/>
      <c r="F305" s="0" t="str">
        <f aca="false">IF(C305="","",0)</f>
        <v/>
      </c>
    </row>
    <row r="306" customFormat="false" ht="14.4" hidden="false" customHeight="false" outlineLevel="0" collapsed="false">
      <c r="B306" s="0" t="str">
        <f aca="false">IF(A306="","","A"&amp;A306)</f>
        <v/>
      </c>
      <c r="C306" s="1"/>
      <c r="E306" s="1"/>
      <c r="F306" s="0" t="str">
        <f aca="false">IF(C306="","",0)</f>
        <v/>
      </c>
    </row>
    <row r="307" customFormat="false" ht="14.4" hidden="false" customHeight="false" outlineLevel="0" collapsed="false">
      <c r="B307" s="0" t="str">
        <f aca="false">IF(A307="","","A"&amp;A307)</f>
        <v/>
      </c>
      <c r="C307" s="1"/>
      <c r="E307" s="1"/>
      <c r="F307" s="0" t="str">
        <f aca="false">IF(C307="","",0)</f>
        <v/>
      </c>
    </row>
    <row r="308" customFormat="false" ht="14.4" hidden="false" customHeight="false" outlineLevel="0" collapsed="false">
      <c r="B308" s="0" t="str">
        <f aca="false">IF(A308="","","A"&amp;A308)</f>
        <v/>
      </c>
      <c r="C308" s="1"/>
      <c r="E308" s="1"/>
      <c r="F308" s="0" t="str">
        <f aca="false">IF(C308="","",0)</f>
        <v/>
      </c>
    </row>
    <row r="309" customFormat="false" ht="14.4" hidden="false" customHeight="false" outlineLevel="0" collapsed="false">
      <c r="B309" s="0" t="str">
        <f aca="false">IF(A309="","","A"&amp;A309)</f>
        <v/>
      </c>
      <c r="C309" s="1"/>
      <c r="E309" s="1"/>
      <c r="F309" s="0" t="str">
        <f aca="false">IF(C309="","",0)</f>
        <v/>
      </c>
    </row>
    <row r="310" customFormat="false" ht="14.4" hidden="false" customHeight="false" outlineLevel="0" collapsed="false">
      <c r="B310" s="0" t="str">
        <f aca="false">IF(A310="","","A"&amp;A310)</f>
        <v/>
      </c>
      <c r="C310" s="1"/>
      <c r="E310" s="1"/>
      <c r="F310" s="0" t="str">
        <f aca="false">IF(C310="","",0)</f>
        <v/>
      </c>
    </row>
    <row r="311" customFormat="false" ht="14.4" hidden="false" customHeight="false" outlineLevel="0" collapsed="false">
      <c r="B311" s="0" t="str">
        <f aca="false">IF(A311="","","A"&amp;A311)</f>
        <v/>
      </c>
      <c r="C311" s="1"/>
      <c r="E311" s="1"/>
      <c r="F311" s="0" t="str">
        <f aca="false">IF(C311="","",0)</f>
        <v/>
      </c>
    </row>
    <row r="312" customFormat="false" ht="14.4" hidden="false" customHeight="false" outlineLevel="0" collapsed="false">
      <c r="B312" s="0" t="str">
        <f aca="false">IF(A312="","","A"&amp;A312)</f>
        <v/>
      </c>
      <c r="C312" s="1"/>
      <c r="E312" s="1"/>
      <c r="F312" s="0" t="str">
        <f aca="false">IF(C312="","",0)</f>
        <v/>
      </c>
    </row>
    <row r="313" customFormat="false" ht="14.4" hidden="false" customHeight="false" outlineLevel="0" collapsed="false">
      <c r="B313" s="0" t="str">
        <f aca="false">IF(A313="","","A"&amp;A313)</f>
        <v/>
      </c>
      <c r="C313" s="1"/>
      <c r="E313" s="1"/>
      <c r="F313" s="0" t="str">
        <f aca="false">IF(C313="","",0)</f>
        <v/>
      </c>
    </row>
    <row r="314" customFormat="false" ht="14.4" hidden="false" customHeight="false" outlineLevel="0" collapsed="false">
      <c r="B314" s="0" t="str">
        <f aca="false">IF(A314="","","A"&amp;A314)</f>
        <v/>
      </c>
      <c r="C314" s="1"/>
      <c r="E314" s="1"/>
      <c r="F314" s="0" t="str">
        <f aca="false">IF(C314="","",0)</f>
        <v/>
      </c>
    </row>
    <row r="315" customFormat="false" ht="14.4" hidden="false" customHeight="false" outlineLevel="0" collapsed="false">
      <c r="B315" s="0" t="str">
        <f aca="false">IF(A315="","","A"&amp;A315)</f>
        <v/>
      </c>
      <c r="C315" s="1"/>
      <c r="E315" s="1"/>
      <c r="F315" s="0" t="str">
        <f aca="false">IF(C315="","",0)</f>
        <v/>
      </c>
    </row>
    <row r="316" customFormat="false" ht="14.4" hidden="false" customHeight="false" outlineLevel="0" collapsed="false">
      <c r="B316" s="0" t="str">
        <f aca="false">IF(A316="","","A"&amp;A316)</f>
        <v/>
      </c>
      <c r="C316" s="1"/>
      <c r="E316" s="1"/>
      <c r="F316" s="0" t="str">
        <f aca="false">IF(C316="","",0)</f>
        <v/>
      </c>
    </row>
    <row r="317" customFormat="false" ht="14.4" hidden="false" customHeight="false" outlineLevel="0" collapsed="false">
      <c r="B317" s="0" t="str">
        <f aca="false">IF(A317="","","A"&amp;A317)</f>
        <v/>
      </c>
      <c r="C317" s="1"/>
      <c r="E317" s="1"/>
      <c r="F317" s="0" t="str">
        <f aca="false">IF(C317="","",0)</f>
        <v/>
      </c>
    </row>
    <row r="318" customFormat="false" ht="14.4" hidden="false" customHeight="false" outlineLevel="0" collapsed="false">
      <c r="B318" s="0" t="str">
        <f aca="false">IF(A318="","","A"&amp;A318)</f>
        <v/>
      </c>
      <c r="C318" s="1"/>
      <c r="E318" s="1"/>
      <c r="F318" s="0" t="str">
        <f aca="false">IF(C318="","",0)</f>
        <v/>
      </c>
    </row>
    <row r="319" customFormat="false" ht="14.4" hidden="false" customHeight="false" outlineLevel="0" collapsed="false">
      <c r="B319" s="0" t="str">
        <f aca="false">IF(A319="","","A"&amp;A319)</f>
        <v/>
      </c>
      <c r="C319" s="1"/>
      <c r="E319" s="1"/>
      <c r="F319" s="0" t="str">
        <f aca="false">IF(C319="","",0)</f>
        <v/>
      </c>
    </row>
    <row r="320" customFormat="false" ht="14.4" hidden="false" customHeight="false" outlineLevel="0" collapsed="false">
      <c r="B320" s="0" t="str">
        <f aca="false">IF(A320="","","A"&amp;A320)</f>
        <v/>
      </c>
      <c r="C320" s="1"/>
      <c r="E320" s="1"/>
      <c r="F320" s="0" t="str">
        <f aca="false">IF(C320="","",0)</f>
        <v/>
      </c>
    </row>
    <row r="321" customFormat="false" ht="14.4" hidden="false" customHeight="false" outlineLevel="0" collapsed="false">
      <c r="B321" s="0" t="str">
        <f aca="false">IF(A321="","","A"&amp;A321)</f>
        <v/>
      </c>
      <c r="C321" s="1"/>
      <c r="E321" s="1"/>
      <c r="F321" s="0" t="str">
        <f aca="false">IF(C321="","",0)</f>
        <v/>
      </c>
    </row>
    <row r="322" customFormat="false" ht="14.4" hidden="false" customHeight="false" outlineLevel="0" collapsed="false">
      <c r="B322" s="0" t="str">
        <f aca="false">IF(A322="","","A"&amp;A322)</f>
        <v/>
      </c>
      <c r="C322" s="1"/>
      <c r="E322" s="1"/>
      <c r="F322" s="0" t="str">
        <f aca="false">IF(C322="","",0)</f>
        <v/>
      </c>
    </row>
    <row r="323" customFormat="false" ht="14.4" hidden="false" customHeight="false" outlineLevel="0" collapsed="false">
      <c r="B323" s="0" t="str">
        <f aca="false">IF(A323="","","A"&amp;A323)</f>
        <v/>
      </c>
      <c r="C323" s="1"/>
      <c r="E323" s="1"/>
      <c r="F323" s="0" t="str">
        <f aca="false">IF(C323="","",0)</f>
        <v/>
      </c>
    </row>
    <row r="324" customFormat="false" ht="14.4" hidden="false" customHeight="false" outlineLevel="0" collapsed="false">
      <c r="B324" s="0" t="str">
        <f aca="false">IF(A324="","","A"&amp;A324)</f>
        <v/>
      </c>
      <c r="C324" s="1"/>
      <c r="E324" s="1"/>
      <c r="F324" s="0" t="str">
        <f aca="false">IF(C324="","",0)</f>
        <v/>
      </c>
    </row>
    <row r="325" customFormat="false" ht="14.4" hidden="false" customHeight="false" outlineLevel="0" collapsed="false">
      <c r="B325" s="0" t="str">
        <f aca="false">IF(A325="","","A"&amp;A325)</f>
        <v/>
      </c>
      <c r="C325" s="1"/>
      <c r="E325" s="1"/>
      <c r="F325" s="0" t="str">
        <f aca="false">IF(C325="","",0)</f>
        <v/>
      </c>
    </row>
    <row r="326" customFormat="false" ht="14.4" hidden="false" customHeight="false" outlineLevel="0" collapsed="false">
      <c r="B326" s="0" t="str">
        <f aca="false">IF(A326="","","A"&amp;A326)</f>
        <v/>
      </c>
      <c r="C326" s="1"/>
      <c r="E326" s="1"/>
      <c r="F326" s="0" t="str">
        <f aca="false">IF(C326="","",0)</f>
        <v/>
      </c>
    </row>
    <row r="327" customFormat="false" ht="14.4" hidden="false" customHeight="false" outlineLevel="0" collapsed="false">
      <c r="B327" s="0" t="str">
        <f aca="false">IF(A327="","","A"&amp;A327)</f>
        <v/>
      </c>
      <c r="C327" s="1"/>
      <c r="E327" s="1"/>
      <c r="F327" s="0" t="str">
        <f aca="false">IF(C327="","",0)</f>
        <v/>
      </c>
    </row>
    <row r="328" customFormat="false" ht="14.4" hidden="false" customHeight="false" outlineLevel="0" collapsed="false">
      <c r="B328" s="0" t="str">
        <f aca="false">IF(A328="","","A"&amp;A328)</f>
        <v/>
      </c>
      <c r="C328" s="1"/>
      <c r="E328" s="1"/>
      <c r="F328" s="0" t="str">
        <f aca="false">IF(C328="","",0)</f>
        <v/>
      </c>
    </row>
    <row r="329" customFormat="false" ht="14.4" hidden="false" customHeight="false" outlineLevel="0" collapsed="false">
      <c r="B329" s="0" t="str">
        <f aca="false">IF(A329="","","A"&amp;A329)</f>
        <v/>
      </c>
      <c r="C329" s="1"/>
      <c r="E329" s="1"/>
      <c r="F329" s="0" t="str">
        <f aca="false">IF(C329="","",0)</f>
        <v/>
      </c>
    </row>
    <row r="330" customFormat="false" ht="14.4" hidden="false" customHeight="false" outlineLevel="0" collapsed="false">
      <c r="B330" s="0" t="str">
        <f aca="false">IF(A330="","","A"&amp;A330)</f>
        <v/>
      </c>
      <c r="C330" s="1"/>
      <c r="E330" s="1"/>
      <c r="F330" s="0" t="str">
        <f aca="false">IF(C330="","",0)</f>
        <v/>
      </c>
    </row>
    <row r="331" customFormat="false" ht="14.4" hidden="false" customHeight="false" outlineLevel="0" collapsed="false">
      <c r="B331" s="0" t="str">
        <f aca="false">IF(A331="","","A"&amp;A331)</f>
        <v/>
      </c>
      <c r="C331" s="1"/>
      <c r="E331" s="1"/>
      <c r="F331" s="0" t="str">
        <f aca="false">IF(C331="","",0)</f>
        <v/>
      </c>
    </row>
    <row r="332" customFormat="false" ht="14.4" hidden="false" customHeight="false" outlineLevel="0" collapsed="false">
      <c r="B332" s="0" t="str">
        <f aca="false">IF(A332="","","A"&amp;A332)</f>
        <v/>
      </c>
      <c r="C332" s="1"/>
      <c r="E332" s="1"/>
      <c r="F332" s="0" t="str">
        <f aca="false">IF(C332="","",0)</f>
        <v/>
      </c>
    </row>
    <row r="333" customFormat="false" ht="14.4" hidden="false" customHeight="false" outlineLevel="0" collapsed="false">
      <c r="B333" s="0" t="str">
        <f aca="false">IF(A333="","","A"&amp;A333)</f>
        <v/>
      </c>
      <c r="C333" s="1"/>
      <c r="E333" s="1"/>
      <c r="F333" s="0" t="str">
        <f aca="false">IF(C333="","",0)</f>
        <v/>
      </c>
    </row>
    <row r="334" customFormat="false" ht="14.4" hidden="false" customHeight="false" outlineLevel="0" collapsed="false">
      <c r="B334" s="0" t="str">
        <f aca="false">IF(A334="","","A"&amp;A334)</f>
        <v/>
      </c>
      <c r="C334" s="1"/>
      <c r="E334" s="1"/>
      <c r="F334" s="0" t="str">
        <f aca="false">IF(C334="","",0)</f>
        <v/>
      </c>
    </row>
    <row r="335" customFormat="false" ht="14.4" hidden="false" customHeight="false" outlineLevel="0" collapsed="false">
      <c r="B335" s="0" t="str">
        <f aca="false">IF(A335="","","A"&amp;A335)</f>
        <v/>
      </c>
      <c r="C335" s="1"/>
      <c r="E335" s="1"/>
      <c r="F335" s="0" t="str">
        <f aca="false">IF(C335="","",0)</f>
        <v/>
      </c>
    </row>
    <row r="336" customFormat="false" ht="14.4" hidden="false" customHeight="false" outlineLevel="0" collapsed="false">
      <c r="B336" s="0" t="str">
        <f aca="false">IF(A336="","","A"&amp;A336)</f>
        <v/>
      </c>
      <c r="C336" s="1"/>
      <c r="E336" s="1"/>
      <c r="F336" s="0" t="str">
        <f aca="false">IF(C336="","",0)</f>
        <v/>
      </c>
    </row>
    <row r="337" customFormat="false" ht="14.4" hidden="false" customHeight="false" outlineLevel="0" collapsed="false">
      <c r="B337" s="0" t="str">
        <f aca="false">IF(A337="","","A"&amp;A337)</f>
        <v/>
      </c>
      <c r="C337" s="1"/>
      <c r="E337" s="1"/>
      <c r="F337" s="0" t="str">
        <f aca="false">IF(C337="","",0)</f>
        <v/>
      </c>
    </row>
    <row r="338" customFormat="false" ht="14.4" hidden="false" customHeight="false" outlineLevel="0" collapsed="false">
      <c r="B338" s="0" t="str">
        <f aca="false">IF(A338="","","A"&amp;A338)</f>
        <v/>
      </c>
      <c r="C338" s="1"/>
      <c r="E338" s="1"/>
      <c r="F338" s="0" t="str">
        <f aca="false">IF(C338="","",0)</f>
        <v/>
      </c>
    </row>
    <row r="339" customFormat="false" ht="14.4" hidden="false" customHeight="false" outlineLevel="0" collapsed="false">
      <c r="B339" s="0" t="str">
        <f aca="false">IF(A339="","","A"&amp;A339)</f>
        <v/>
      </c>
      <c r="C339" s="1"/>
      <c r="E339" s="1"/>
      <c r="F339" s="0" t="str">
        <f aca="false">IF(C339="","",0)</f>
        <v/>
      </c>
    </row>
    <row r="340" customFormat="false" ht="14.4" hidden="false" customHeight="false" outlineLevel="0" collapsed="false">
      <c r="B340" s="0" t="str">
        <f aca="false">IF(A340="","","A"&amp;A340)</f>
        <v/>
      </c>
      <c r="C340" s="1"/>
      <c r="E340" s="1"/>
      <c r="F340" s="0" t="str">
        <f aca="false">IF(C340="","",0)</f>
        <v/>
      </c>
    </row>
    <row r="341" customFormat="false" ht="14.4" hidden="false" customHeight="false" outlineLevel="0" collapsed="false">
      <c r="B341" s="0" t="str">
        <f aca="false">IF(A341="","","A"&amp;A341)</f>
        <v/>
      </c>
      <c r="C341" s="1"/>
      <c r="E341" s="1"/>
      <c r="F341" s="0" t="str">
        <f aca="false">IF(C341="","",0)</f>
        <v/>
      </c>
    </row>
    <row r="342" customFormat="false" ht="14.4" hidden="false" customHeight="false" outlineLevel="0" collapsed="false">
      <c r="B342" s="0" t="str">
        <f aca="false">IF(A342="","","A"&amp;A342)</f>
        <v/>
      </c>
      <c r="C342" s="1"/>
      <c r="E342" s="1"/>
      <c r="F342" s="0" t="str">
        <f aca="false">IF(C342="","",0)</f>
        <v/>
      </c>
    </row>
    <row r="343" customFormat="false" ht="14.4" hidden="false" customHeight="false" outlineLevel="0" collapsed="false">
      <c r="B343" s="0" t="str">
        <f aca="false">IF(A343="","","A"&amp;A343)</f>
        <v/>
      </c>
      <c r="C343" s="1"/>
      <c r="E343" s="1"/>
      <c r="F343" s="0" t="str">
        <f aca="false">IF(C343="","",0)</f>
        <v/>
      </c>
    </row>
    <row r="344" customFormat="false" ht="14.4" hidden="false" customHeight="false" outlineLevel="0" collapsed="false">
      <c r="B344" s="0" t="str">
        <f aca="false">IF(A344="","","A"&amp;A344)</f>
        <v/>
      </c>
      <c r="C344" s="1"/>
      <c r="E344" s="1"/>
      <c r="F344" s="0" t="str">
        <f aca="false">IF(C344="","",0)</f>
        <v/>
      </c>
    </row>
    <row r="345" customFormat="false" ht="14.4" hidden="false" customHeight="false" outlineLevel="0" collapsed="false">
      <c r="B345" s="0" t="str">
        <f aca="false">IF(A345="","","A"&amp;A345)</f>
        <v/>
      </c>
      <c r="C345" s="1"/>
      <c r="E345" s="1"/>
      <c r="F345" s="0" t="str">
        <f aca="false">IF(C345="","",0)</f>
        <v/>
      </c>
    </row>
    <row r="346" customFormat="false" ht="14.4" hidden="false" customHeight="false" outlineLevel="0" collapsed="false">
      <c r="B346" s="0" t="str">
        <f aca="false">IF(A346="","","A"&amp;A346)</f>
        <v/>
      </c>
      <c r="C346" s="1"/>
      <c r="E346" s="1"/>
      <c r="F346" s="0" t="str">
        <f aca="false">IF(C346="","",0)</f>
        <v/>
      </c>
    </row>
    <row r="347" customFormat="false" ht="14.4" hidden="false" customHeight="false" outlineLevel="0" collapsed="false">
      <c r="B347" s="0" t="str">
        <f aca="false">IF(A347="","","A"&amp;A347)</f>
        <v/>
      </c>
      <c r="C347" s="1"/>
      <c r="E347" s="1"/>
      <c r="F347" s="0" t="str">
        <f aca="false">IF(C347="","",0)</f>
        <v/>
      </c>
    </row>
    <row r="348" customFormat="false" ht="14.4" hidden="false" customHeight="false" outlineLevel="0" collapsed="false">
      <c r="B348" s="0" t="str">
        <f aca="false">IF(A348="","","A"&amp;A348)</f>
        <v/>
      </c>
      <c r="C348" s="1"/>
      <c r="E348" s="1"/>
      <c r="F348" s="0" t="str">
        <f aca="false">IF(C348="","",0)</f>
        <v/>
      </c>
    </row>
    <row r="349" customFormat="false" ht="14.4" hidden="false" customHeight="false" outlineLevel="0" collapsed="false">
      <c r="B349" s="0" t="str">
        <f aca="false">IF(A349="","","A"&amp;A349)</f>
        <v/>
      </c>
      <c r="C349" s="1"/>
      <c r="E349" s="1"/>
      <c r="F349" s="0" t="str">
        <f aca="false">IF(C349="","",0)</f>
        <v/>
      </c>
    </row>
    <row r="350" customFormat="false" ht="14.4" hidden="false" customHeight="false" outlineLevel="0" collapsed="false">
      <c r="B350" s="0" t="str">
        <f aca="false">IF(A350="","","A"&amp;A350)</f>
        <v/>
      </c>
      <c r="C350" s="1"/>
      <c r="E350" s="1"/>
      <c r="F350" s="0" t="str">
        <f aca="false">IF(C350="","",0)</f>
        <v/>
      </c>
    </row>
    <row r="351" customFormat="false" ht="14.4" hidden="false" customHeight="false" outlineLevel="0" collapsed="false">
      <c r="B351" s="0" t="str">
        <f aca="false">IF(A351="","","A"&amp;A351)</f>
        <v/>
      </c>
      <c r="C351" s="1"/>
      <c r="E351" s="1"/>
      <c r="F351" s="0" t="str">
        <f aca="false">IF(C351="","",0)</f>
        <v/>
      </c>
    </row>
    <row r="352" customFormat="false" ht="14.4" hidden="false" customHeight="false" outlineLevel="0" collapsed="false">
      <c r="B352" s="0" t="str">
        <f aca="false">IF(A352="","","A"&amp;A352)</f>
        <v/>
      </c>
      <c r="C352" s="1"/>
      <c r="E352" s="1"/>
      <c r="F352" s="0" t="str">
        <f aca="false">IF(C352="","",0)</f>
        <v/>
      </c>
    </row>
    <row r="353" customFormat="false" ht="14.4" hidden="false" customHeight="false" outlineLevel="0" collapsed="false">
      <c r="B353" s="0" t="str">
        <f aca="false">IF(A353="","","A"&amp;A353)</f>
        <v/>
      </c>
      <c r="C353" s="1"/>
      <c r="E353" s="1"/>
      <c r="F353" s="0" t="str">
        <f aca="false">IF(C353="","",0)</f>
        <v/>
      </c>
    </row>
    <row r="354" customFormat="false" ht="14.4" hidden="false" customHeight="false" outlineLevel="0" collapsed="false">
      <c r="B354" s="0" t="str">
        <f aca="false">IF(A354="","","A"&amp;A354)</f>
        <v/>
      </c>
      <c r="C354" s="1"/>
      <c r="E354" s="1"/>
      <c r="F354" s="0" t="str">
        <f aca="false">IF(C354="","",0)</f>
        <v/>
      </c>
    </row>
    <row r="355" customFormat="false" ht="14.4" hidden="false" customHeight="false" outlineLevel="0" collapsed="false">
      <c r="B355" s="0" t="str">
        <f aca="false">IF(A355="","","A"&amp;A355)</f>
        <v/>
      </c>
      <c r="C355" s="1"/>
      <c r="E355" s="1"/>
      <c r="F355" s="0" t="str">
        <f aca="false">IF(C355="","",0)</f>
        <v/>
      </c>
    </row>
    <row r="356" customFormat="false" ht="14.4" hidden="false" customHeight="false" outlineLevel="0" collapsed="false">
      <c r="B356" s="0" t="str">
        <f aca="false">IF(A356="","","A"&amp;A356)</f>
        <v/>
      </c>
      <c r="C356" s="1"/>
      <c r="E356" s="1"/>
      <c r="F356" s="0" t="str">
        <f aca="false">IF(C356="","",0)</f>
        <v/>
      </c>
    </row>
    <row r="357" customFormat="false" ht="14.4" hidden="false" customHeight="false" outlineLevel="0" collapsed="false">
      <c r="B357" s="0" t="str">
        <f aca="false">IF(A357="","","A"&amp;A357)</f>
        <v/>
      </c>
      <c r="C357" s="1"/>
      <c r="E357" s="1"/>
      <c r="F357" s="0" t="str">
        <f aca="false">IF(C357="","",0)</f>
        <v/>
      </c>
    </row>
    <row r="358" customFormat="false" ht="14.4" hidden="false" customHeight="false" outlineLevel="0" collapsed="false">
      <c r="B358" s="0" t="str">
        <f aca="false">IF(A358="","","A"&amp;A358)</f>
        <v/>
      </c>
      <c r="C358" s="1"/>
      <c r="E358" s="1"/>
      <c r="F358" s="0" t="str">
        <f aca="false">IF(C358="","",0)</f>
        <v/>
      </c>
    </row>
    <row r="359" customFormat="false" ht="14.4" hidden="false" customHeight="false" outlineLevel="0" collapsed="false">
      <c r="B359" s="0" t="str">
        <f aca="false">IF(A359="","","A"&amp;A359)</f>
        <v/>
      </c>
      <c r="C359" s="1"/>
      <c r="E359" s="1"/>
      <c r="F359" s="0" t="str">
        <f aca="false">IF(C359="","",0)</f>
        <v/>
      </c>
    </row>
    <row r="360" customFormat="false" ht="14.4" hidden="false" customHeight="false" outlineLevel="0" collapsed="false">
      <c r="B360" s="0" t="str">
        <f aca="false">IF(A360="","","A"&amp;A360)</f>
        <v/>
      </c>
      <c r="C360" s="1"/>
      <c r="E360" s="1"/>
      <c r="F360" s="0" t="str">
        <f aca="false">IF(C360="","",0)</f>
        <v/>
      </c>
    </row>
    <row r="361" customFormat="false" ht="14.4" hidden="false" customHeight="false" outlineLevel="0" collapsed="false">
      <c r="B361" s="0" t="str">
        <f aca="false">IF(A361="","","A"&amp;A361)</f>
        <v/>
      </c>
      <c r="C361" s="1"/>
      <c r="E361" s="1"/>
      <c r="F361" s="0" t="str">
        <f aca="false">IF(C361="","",0)</f>
        <v/>
      </c>
    </row>
    <row r="362" customFormat="false" ht="14.4" hidden="false" customHeight="false" outlineLevel="0" collapsed="false">
      <c r="B362" s="0" t="str">
        <f aca="false">IF(A362="","","A"&amp;A362)</f>
        <v/>
      </c>
      <c r="C362" s="1"/>
      <c r="E362" s="1"/>
      <c r="F362" s="0" t="str">
        <f aca="false">IF(C362="","",0)</f>
        <v/>
      </c>
    </row>
    <row r="363" customFormat="false" ht="14.4" hidden="false" customHeight="false" outlineLevel="0" collapsed="false">
      <c r="B363" s="0" t="str">
        <f aca="false">IF(A363="","","A"&amp;A363)</f>
        <v/>
      </c>
      <c r="C363" s="1"/>
      <c r="E363" s="1"/>
      <c r="F363" s="0" t="str">
        <f aca="false">IF(C363="","",0)</f>
        <v/>
      </c>
    </row>
    <row r="364" customFormat="false" ht="14.4" hidden="false" customHeight="false" outlineLevel="0" collapsed="false">
      <c r="B364" s="0" t="str">
        <f aca="false">IF(A364="","","A"&amp;A364)</f>
        <v/>
      </c>
      <c r="C364" s="1"/>
      <c r="E364" s="1"/>
      <c r="F364" s="0" t="str">
        <f aca="false">IF(C364="","",0)</f>
        <v/>
      </c>
    </row>
    <row r="365" customFormat="false" ht="14.4" hidden="false" customHeight="false" outlineLevel="0" collapsed="false">
      <c r="B365" s="0" t="str">
        <f aca="false">IF(A365="","","A"&amp;A365)</f>
        <v/>
      </c>
      <c r="C365" s="1"/>
      <c r="E365" s="1"/>
      <c r="F365" s="0" t="str">
        <f aca="false">IF(C365="","",0)</f>
        <v/>
      </c>
    </row>
    <row r="366" customFormat="false" ht="14.4" hidden="false" customHeight="false" outlineLevel="0" collapsed="false">
      <c r="B366" s="0" t="str">
        <f aca="false">IF(A366="","","A"&amp;A366)</f>
        <v/>
      </c>
      <c r="C366" s="1"/>
      <c r="E366" s="1"/>
      <c r="F366" s="0" t="str">
        <f aca="false">IF(C366="","",0)</f>
        <v/>
      </c>
    </row>
    <row r="367" customFormat="false" ht="14.4" hidden="false" customHeight="false" outlineLevel="0" collapsed="false">
      <c r="B367" s="0" t="str">
        <f aca="false">IF(A367="","","A"&amp;A367)</f>
        <v/>
      </c>
      <c r="C367" s="1"/>
      <c r="E367" s="1"/>
      <c r="F367" s="0" t="str">
        <f aca="false">IF(C367="","",0)</f>
        <v/>
      </c>
    </row>
    <row r="368" customFormat="false" ht="14.4" hidden="false" customHeight="false" outlineLevel="0" collapsed="false">
      <c r="B368" s="0" t="str">
        <f aca="false">IF(A368="","","A"&amp;A368)</f>
        <v/>
      </c>
      <c r="C368" s="1"/>
      <c r="E368" s="1"/>
      <c r="F368" s="0" t="str">
        <f aca="false">IF(C368="","",0)</f>
        <v/>
      </c>
    </row>
    <row r="369" customFormat="false" ht="14.4" hidden="false" customHeight="false" outlineLevel="0" collapsed="false">
      <c r="B369" s="0" t="str">
        <f aca="false">IF(A369="","","A"&amp;A369)</f>
        <v/>
      </c>
      <c r="C369" s="1"/>
      <c r="E369" s="1"/>
      <c r="F369" s="0" t="str">
        <f aca="false">IF(C369="","",0)</f>
        <v/>
      </c>
    </row>
    <row r="370" customFormat="false" ht="14.4" hidden="false" customHeight="false" outlineLevel="0" collapsed="false">
      <c r="B370" s="0" t="str">
        <f aca="false">IF(A370="","","A"&amp;A370)</f>
        <v/>
      </c>
      <c r="C370" s="1"/>
      <c r="E370" s="1"/>
      <c r="F370" s="0" t="str">
        <f aca="false">IF(C370="","",0)</f>
        <v/>
      </c>
    </row>
    <row r="371" customFormat="false" ht="14.4" hidden="false" customHeight="false" outlineLevel="0" collapsed="false">
      <c r="B371" s="0" t="str">
        <f aca="false">IF(A371="","","A"&amp;A371)</f>
        <v/>
      </c>
      <c r="C371" s="1"/>
      <c r="E371" s="1"/>
      <c r="F371" s="0" t="str">
        <f aca="false">IF(C371="","",0)</f>
        <v/>
      </c>
    </row>
    <row r="372" customFormat="false" ht="14.4" hidden="false" customHeight="false" outlineLevel="0" collapsed="false">
      <c r="B372" s="0" t="str">
        <f aca="false">IF(A372="","","A"&amp;A372)</f>
        <v/>
      </c>
      <c r="C372" s="1"/>
      <c r="E372" s="1"/>
      <c r="F372" s="0" t="str">
        <f aca="false">IF(C372="","",0)</f>
        <v/>
      </c>
    </row>
    <row r="373" customFormat="false" ht="14.4" hidden="false" customHeight="false" outlineLevel="0" collapsed="false">
      <c r="B373" s="0" t="str">
        <f aca="false">IF(A373="","","A"&amp;A373)</f>
        <v/>
      </c>
      <c r="C373" s="1"/>
      <c r="E373" s="1"/>
      <c r="F373" s="0" t="str">
        <f aca="false">IF(C373="","",0)</f>
        <v/>
      </c>
    </row>
    <row r="374" customFormat="false" ht="14.4" hidden="false" customHeight="false" outlineLevel="0" collapsed="false">
      <c r="B374" s="0" t="str">
        <f aca="false">IF(A374="","","A"&amp;A374)</f>
        <v/>
      </c>
      <c r="C374" s="1"/>
      <c r="E374" s="1"/>
      <c r="F374" s="0" t="str">
        <f aca="false">IF(C374="","",0)</f>
        <v/>
      </c>
    </row>
    <row r="375" customFormat="false" ht="14.4" hidden="false" customHeight="false" outlineLevel="0" collapsed="false">
      <c r="B375" s="0" t="str">
        <f aca="false">IF(A375="","","A"&amp;A375)</f>
        <v/>
      </c>
      <c r="C375" s="1"/>
      <c r="E375" s="1"/>
      <c r="F375" s="0" t="str">
        <f aca="false">IF(C375="","",0)</f>
        <v/>
      </c>
    </row>
    <row r="376" customFormat="false" ht="14.4" hidden="false" customHeight="false" outlineLevel="0" collapsed="false">
      <c r="B376" s="0" t="str">
        <f aca="false">IF(A376="","","A"&amp;A376)</f>
        <v/>
      </c>
      <c r="C376" s="1"/>
      <c r="E376" s="1"/>
      <c r="F376" s="0" t="str">
        <f aca="false">IF(C376="","",0)</f>
        <v/>
      </c>
    </row>
    <row r="377" customFormat="false" ht="14.4" hidden="false" customHeight="false" outlineLevel="0" collapsed="false">
      <c r="B377" s="0" t="str">
        <f aca="false">IF(A377="","","A"&amp;A377)</f>
        <v/>
      </c>
      <c r="C377" s="1"/>
      <c r="E377" s="1"/>
      <c r="F377" s="0" t="str">
        <f aca="false">IF(C377="","",0)</f>
        <v/>
      </c>
    </row>
    <row r="378" customFormat="false" ht="14.4" hidden="false" customHeight="false" outlineLevel="0" collapsed="false">
      <c r="B378" s="0" t="str">
        <f aca="false">IF(A378="","","A"&amp;A378)</f>
        <v/>
      </c>
      <c r="C378" s="1"/>
      <c r="E378" s="1"/>
      <c r="F378" s="0" t="str">
        <f aca="false">IF(C378="","",0)</f>
        <v/>
      </c>
    </row>
    <row r="379" customFormat="false" ht="14.4" hidden="false" customHeight="false" outlineLevel="0" collapsed="false">
      <c r="B379" s="0" t="str">
        <f aca="false">IF(A379="","","A"&amp;A379)</f>
        <v/>
      </c>
      <c r="C379" s="1"/>
      <c r="E379" s="1"/>
      <c r="F379" s="0" t="str">
        <f aca="false">IF(C379="","",0)</f>
        <v/>
      </c>
    </row>
    <row r="380" customFormat="false" ht="14.4" hidden="false" customHeight="false" outlineLevel="0" collapsed="false">
      <c r="B380" s="0" t="str">
        <f aca="false">IF(A380="","","A"&amp;A380)</f>
        <v/>
      </c>
      <c r="C380" s="1"/>
      <c r="E380" s="1"/>
      <c r="F380" s="0" t="str">
        <f aca="false">IF(C380="","",0)</f>
        <v/>
      </c>
    </row>
    <row r="381" customFormat="false" ht="14.4" hidden="false" customHeight="false" outlineLevel="0" collapsed="false">
      <c r="B381" s="0" t="str">
        <f aca="false">IF(A381="","","A"&amp;A381)</f>
        <v/>
      </c>
      <c r="C381" s="1"/>
      <c r="E381" s="1"/>
      <c r="F381" s="0" t="str">
        <f aca="false">IF(C381="","",0)</f>
        <v/>
      </c>
    </row>
    <row r="382" customFormat="false" ht="14.4" hidden="false" customHeight="false" outlineLevel="0" collapsed="false">
      <c r="B382" s="0" t="str">
        <f aca="false">IF(A382="","","A"&amp;A382)</f>
        <v/>
      </c>
      <c r="C382" s="1"/>
      <c r="E382" s="1"/>
      <c r="F382" s="0" t="str">
        <f aca="false">IF(C382="","",0)</f>
        <v/>
      </c>
    </row>
    <row r="383" customFormat="false" ht="14.4" hidden="false" customHeight="false" outlineLevel="0" collapsed="false">
      <c r="B383" s="0" t="str">
        <f aca="false">IF(A383="","","A"&amp;A383)</f>
        <v/>
      </c>
      <c r="C383" s="1"/>
      <c r="E383" s="1"/>
      <c r="F383" s="0" t="str">
        <f aca="false">IF(C383="","",0)</f>
        <v/>
      </c>
    </row>
    <row r="384" customFormat="false" ht="14.4" hidden="false" customHeight="false" outlineLevel="0" collapsed="false">
      <c r="B384" s="0" t="str">
        <f aca="false">IF(A384="","","A"&amp;A384)</f>
        <v/>
      </c>
      <c r="C384" s="1"/>
      <c r="E384" s="1"/>
      <c r="F384" s="0" t="str">
        <f aca="false">IF(C384="","",0)</f>
        <v/>
      </c>
    </row>
    <row r="385" customFormat="false" ht="14.4" hidden="false" customHeight="false" outlineLevel="0" collapsed="false">
      <c r="B385" s="0" t="str">
        <f aca="false">IF(A385="","","A"&amp;A385)</f>
        <v/>
      </c>
      <c r="C385" s="1"/>
      <c r="E385" s="1"/>
      <c r="F385" s="0" t="str">
        <f aca="false">IF(C385="","",0)</f>
        <v/>
      </c>
    </row>
    <row r="386" customFormat="false" ht="14.4" hidden="false" customHeight="false" outlineLevel="0" collapsed="false">
      <c r="B386" s="0" t="str">
        <f aca="false">IF(A386="","","A"&amp;A386)</f>
        <v/>
      </c>
      <c r="C386" s="1"/>
      <c r="E386" s="1"/>
      <c r="F386" s="0" t="str">
        <f aca="false">IF(C386="","",0)</f>
        <v/>
      </c>
    </row>
    <row r="387" customFormat="false" ht="14.4" hidden="false" customHeight="false" outlineLevel="0" collapsed="false">
      <c r="B387" s="0" t="str">
        <f aca="false">IF(A387="","","A"&amp;A387)</f>
        <v/>
      </c>
      <c r="C387" s="1"/>
      <c r="E387" s="1"/>
      <c r="F387" s="0" t="str">
        <f aca="false">IF(C387="","",0)</f>
        <v/>
      </c>
    </row>
    <row r="388" customFormat="false" ht="14.4" hidden="false" customHeight="false" outlineLevel="0" collapsed="false">
      <c r="B388" s="0" t="str">
        <f aca="false">IF(A388="","","A"&amp;A388)</f>
        <v/>
      </c>
      <c r="C388" s="1"/>
      <c r="E388" s="1"/>
      <c r="F388" s="0" t="str">
        <f aca="false">IF(C388="","",0)</f>
        <v/>
      </c>
    </row>
    <row r="389" customFormat="false" ht="14.4" hidden="false" customHeight="false" outlineLevel="0" collapsed="false">
      <c r="B389" s="0" t="str">
        <f aca="false">IF(A389="","","A"&amp;A389)</f>
        <v/>
      </c>
      <c r="C389" s="1"/>
      <c r="E389" s="1"/>
      <c r="F389" s="0" t="str">
        <f aca="false">IF(C389="","",0)</f>
        <v/>
      </c>
    </row>
    <row r="390" customFormat="false" ht="14.4" hidden="false" customHeight="false" outlineLevel="0" collapsed="false">
      <c r="B390" s="0" t="str">
        <f aca="false">IF(A390="","","A"&amp;A390)</f>
        <v/>
      </c>
      <c r="C390" s="1"/>
      <c r="E390" s="1"/>
      <c r="F390" s="0" t="str">
        <f aca="false">IF(C390="","",0)</f>
        <v/>
      </c>
    </row>
    <row r="391" customFormat="false" ht="14.4" hidden="false" customHeight="false" outlineLevel="0" collapsed="false">
      <c r="B391" s="0" t="str">
        <f aca="false">IF(A391="","","A"&amp;A391)</f>
        <v/>
      </c>
      <c r="C391" s="1"/>
      <c r="E391" s="1"/>
      <c r="F391" s="0" t="str">
        <f aca="false">IF(C391="","",0)</f>
        <v/>
      </c>
    </row>
    <row r="392" customFormat="false" ht="14.4" hidden="false" customHeight="false" outlineLevel="0" collapsed="false">
      <c r="B392" s="0" t="str">
        <f aca="false">IF(A392="","","A"&amp;A392)</f>
        <v/>
      </c>
      <c r="C392" s="1"/>
      <c r="E392" s="1"/>
      <c r="F392" s="0" t="str">
        <f aca="false">IF(C392="","",0)</f>
        <v/>
      </c>
    </row>
    <row r="393" customFormat="false" ht="14.4" hidden="false" customHeight="false" outlineLevel="0" collapsed="false">
      <c r="B393" s="0" t="str">
        <f aca="false">IF(A393="","","A"&amp;A393)</f>
        <v/>
      </c>
      <c r="C393" s="1"/>
      <c r="E393" s="1"/>
      <c r="F393" s="0" t="str">
        <f aca="false">IF(C393="","",0)</f>
        <v/>
      </c>
    </row>
    <row r="394" customFormat="false" ht="14.4" hidden="false" customHeight="false" outlineLevel="0" collapsed="false">
      <c r="B394" s="0" t="str">
        <f aca="false">IF(A394="","","A"&amp;A394)</f>
        <v/>
      </c>
      <c r="C394" s="1"/>
      <c r="E394" s="1"/>
      <c r="F394" s="0" t="str">
        <f aca="false">IF(C394="","",0)</f>
        <v/>
      </c>
    </row>
    <row r="395" customFormat="false" ht="14.4" hidden="false" customHeight="false" outlineLevel="0" collapsed="false">
      <c r="B395" s="0" t="str">
        <f aca="false">IF(A395="","","A"&amp;A395)</f>
        <v/>
      </c>
      <c r="C395" s="1"/>
      <c r="E395" s="1"/>
      <c r="F395" s="0" t="str">
        <f aca="false">IF(C395="","",0)</f>
        <v/>
      </c>
    </row>
    <row r="396" customFormat="false" ht="14.4" hidden="false" customHeight="false" outlineLevel="0" collapsed="false">
      <c r="B396" s="0" t="str">
        <f aca="false">IF(A396="","","A"&amp;A396)</f>
        <v/>
      </c>
      <c r="C396" s="1"/>
      <c r="E396" s="1"/>
      <c r="F396" s="0" t="str">
        <f aca="false">IF(C396="","",0)</f>
        <v/>
      </c>
    </row>
    <row r="397" customFormat="false" ht="14.4" hidden="false" customHeight="false" outlineLevel="0" collapsed="false">
      <c r="B397" s="0" t="str">
        <f aca="false">IF(A397="","","A"&amp;A397)</f>
        <v/>
      </c>
      <c r="C397" s="1"/>
      <c r="E397" s="1"/>
      <c r="F397" s="0" t="str">
        <f aca="false">IF(C397="","",0)</f>
        <v/>
      </c>
    </row>
    <row r="398" customFormat="false" ht="14.4" hidden="false" customHeight="false" outlineLevel="0" collapsed="false">
      <c r="C398" s="1"/>
      <c r="E398" s="1"/>
      <c r="F398" s="0" t="str">
        <f aca="false">IF(C398="","",0)</f>
        <v/>
      </c>
    </row>
    <row r="399" customFormat="false" ht="14.4" hidden="false" customHeight="false" outlineLevel="0" collapsed="false">
      <c r="C399" s="1"/>
      <c r="E399" s="1"/>
      <c r="F399" s="0" t="str">
        <f aca="false">IF(C399="","",0)</f>
        <v/>
      </c>
    </row>
    <row r="400" customFormat="false" ht="14.4" hidden="false" customHeight="false" outlineLevel="0" collapsed="false">
      <c r="C400" s="1"/>
      <c r="E400" s="1"/>
      <c r="F400" s="0" t="str">
        <f aca="false">IF(C400="","",0)</f>
        <v/>
      </c>
    </row>
    <row r="401" customFormat="false" ht="14.4" hidden="false" customHeight="false" outlineLevel="0" collapsed="false">
      <c r="C401" s="1"/>
      <c r="E401" s="1"/>
      <c r="F401" s="0" t="str">
        <f aca="false">IF(C401="","",0)</f>
        <v/>
      </c>
    </row>
    <row r="402" customFormat="false" ht="14.4" hidden="false" customHeight="false" outlineLevel="0" collapsed="false">
      <c r="C402" s="1"/>
      <c r="E402" s="1"/>
      <c r="F402" s="0" t="str">
        <f aca="false">IF(C402="","",0)</f>
        <v/>
      </c>
    </row>
    <row r="403" customFormat="false" ht="14.4" hidden="false" customHeight="false" outlineLevel="0" collapsed="false">
      <c r="C403" s="1"/>
      <c r="E403" s="1"/>
      <c r="F403" s="0" t="str">
        <f aca="false">IF(C403="","",0)</f>
        <v/>
      </c>
    </row>
    <row r="404" customFormat="false" ht="14.4" hidden="false" customHeight="false" outlineLevel="0" collapsed="false">
      <c r="C404" s="1"/>
      <c r="E404" s="1"/>
      <c r="F404" s="0" t="str">
        <f aca="false">IF(C404="","",0)</f>
        <v/>
      </c>
    </row>
    <row r="405" customFormat="false" ht="14.4" hidden="false" customHeight="false" outlineLevel="0" collapsed="false">
      <c r="C405" s="1"/>
      <c r="E405" s="1"/>
      <c r="F405" s="0" t="str">
        <f aca="false">IF(C405="","",0)</f>
        <v/>
      </c>
    </row>
    <row r="406" customFormat="false" ht="14.4" hidden="false" customHeight="false" outlineLevel="0" collapsed="false">
      <c r="C406" s="1"/>
      <c r="E406" s="1"/>
      <c r="F406" s="0" t="str">
        <f aca="false">IF(C406="","",0)</f>
        <v/>
      </c>
    </row>
    <row r="407" customFormat="false" ht="14.4" hidden="false" customHeight="false" outlineLevel="0" collapsed="false">
      <c r="C407" s="1"/>
      <c r="E407" s="1"/>
      <c r="F407" s="0" t="str">
        <f aca="false">IF(C407="","",0)</f>
        <v/>
      </c>
    </row>
    <row r="408" customFormat="false" ht="14.4" hidden="false" customHeight="false" outlineLevel="0" collapsed="false">
      <c r="C408" s="1"/>
      <c r="E408" s="1"/>
      <c r="F408" s="0" t="str">
        <f aca="false">IF(C408="","",0)</f>
        <v/>
      </c>
    </row>
    <row r="409" customFormat="false" ht="14.4" hidden="false" customHeight="false" outlineLevel="0" collapsed="false">
      <c r="C409" s="1"/>
      <c r="E409" s="1"/>
      <c r="F409" s="0" t="str">
        <f aca="false">IF(C409="","",0)</f>
        <v/>
      </c>
    </row>
    <row r="410" customFormat="false" ht="14.4" hidden="false" customHeight="false" outlineLevel="0" collapsed="false">
      <c r="C410" s="1"/>
      <c r="E410" s="1"/>
      <c r="F410" s="0" t="str">
        <f aca="false">IF(C410="","",0)</f>
        <v/>
      </c>
    </row>
    <row r="411" customFormat="false" ht="14.4" hidden="false" customHeight="false" outlineLevel="0" collapsed="false">
      <c r="C411" s="1"/>
      <c r="E411" s="1"/>
      <c r="F411" s="0" t="str">
        <f aca="false">IF(C411="","",0)</f>
        <v/>
      </c>
    </row>
    <row r="412" customFormat="false" ht="14.4" hidden="false" customHeight="false" outlineLevel="0" collapsed="false">
      <c r="F412" s="0" t="str">
        <f aca="false">IF(C412="","",0)</f>
        <v/>
      </c>
    </row>
    <row r="413" customFormat="false" ht="14.4" hidden="false" customHeight="false" outlineLevel="0" collapsed="false">
      <c r="F413" s="0" t="str">
        <f aca="false">IF(C413="","",0)</f>
        <v/>
      </c>
    </row>
    <row r="414" customFormat="false" ht="14.4" hidden="false" customHeight="false" outlineLevel="0" collapsed="false">
      <c r="F414" s="0" t="str">
        <f aca="false">IF(C414="","",0)</f>
        <v/>
      </c>
    </row>
    <row r="415" customFormat="false" ht="14.4" hidden="false" customHeight="false" outlineLevel="0" collapsed="false">
      <c r="F415" s="0" t="str">
        <f aca="false">IF(C415="","",0)</f>
        <v/>
      </c>
    </row>
    <row r="416" customFormat="false" ht="14.4" hidden="false" customHeight="false" outlineLevel="0" collapsed="false">
      <c r="F416" s="0" t="str">
        <f aca="false">IF(C416="","",0)</f>
        <v/>
      </c>
    </row>
    <row r="417" customFormat="false" ht="14.4" hidden="false" customHeight="false" outlineLevel="0" collapsed="false">
      <c r="F417" s="0" t="str">
        <f aca="false">IF(C417="","",0)</f>
        <v/>
      </c>
    </row>
    <row r="418" customFormat="false" ht="14.4" hidden="false" customHeight="false" outlineLevel="0" collapsed="false">
      <c r="F418" s="0" t="str">
        <f aca="false">IF(C418="","",0)</f>
        <v/>
      </c>
    </row>
    <row r="419" customFormat="false" ht="14.4" hidden="false" customHeight="false" outlineLevel="0" collapsed="false">
      <c r="F419" s="0" t="str">
        <f aca="false">IF(C419="","",0)</f>
        <v/>
      </c>
    </row>
    <row r="420" customFormat="false" ht="14.4" hidden="false" customHeight="false" outlineLevel="0" collapsed="false">
      <c r="F420" s="0" t="str">
        <f aca="false">IF(C420="","",0)</f>
        <v/>
      </c>
    </row>
    <row r="421" customFormat="false" ht="14.4" hidden="false" customHeight="false" outlineLevel="0" collapsed="false">
      <c r="F421" s="0" t="str">
        <f aca="false">IF(C421="","",0)</f>
        <v/>
      </c>
    </row>
    <row r="422" customFormat="false" ht="14.4" hidden="false" customHeight="false" outlineLevel="0" collapsed="false">
      <c r="F422" s="0" t="str">
        <f aca="false">IF(C422="","",0)</f>
        <v/>
      </c>
    </row>
    <row r="423" customFormat="false" ht="14.4" hidden="false" customHeight="false" outlineLevel="0" collapsed="false">
      <c r="F423" s="0" t="str">
        <f aca="false">IF(C423="","",0)</f>
        <v/>
      </c>
    </row>
    <row r="424" customFormat="false" ht="14.4" hidden="false" customHeight="false" outlineLevel="0" collapsed="false">
      <c r="F424" s="0" t="str">
        <f aca="false">IF(C424="","",0)</f>
        <v/>
      </c>
    </row>
    <row r="425" customFormat="false" ht="14.4" hidden="false" customHeight="false" outlineLevel="0" collapsed="false">
      <c r="F425" s="0" t="str">
        <f aca="false">IF(C425="","",0)</f>
        <v/>
      </c>
    </row>
    <row r="426" customFormat="false" ht="14.4" hidden="false" customHeight="false" outlineLevel="0" collapsed="false">
      <c r="F426" s="0" t="str">
        <f aca="false">IF(C426="","",0)</f>
        <v/>
      </c>
    </row>
    <row r="427" customFormat="false" ht="14.4" hidden="false" customHeight="false" outlineLevel="0" collapsed="false">
      <c r="F427" s="0" t="str">
        <f aca="false">IF(C427="","",0)</f>
        <v/>
      </c>
    </row>
    <row r="428" customFormat="false" ht="14.4" hidden="false" customHeight="false" outlineLevel="0" collapsed="false">
      <c r="F428" s="0" t="str">
        <f aca="false">IF(C428="","",0)</f>
        <v/>
      </c>
    </row>
    <row r="429" customFormat="false" ht="14.4" hidden="false" customHeight="false" outlineLevel="0" collapsed="false">
      <c r="F429" s="0" t="str">
        <f aca="false">IF(C429="","",0)</f>
        <v/>
      </c>
    </row>
    <row r="430" customFormat="false" ht="14.4" hidden="false" customHeight="false" outlineLevel="0" collapsed="false">
      <c r="F430" s="0" t="str">
        <f aca="false">IF(C430="","",0)</f>
        <v/>
      </c>
    </row>
    <row r="431" customFormat="false" ht="14.4" hidden="false" customHeight="false" outlineLevel="0" collapsed="false">
      <c r="F431" s="0" t="str">
        <f aca="false">IF(C431="","",0)</f>
        <v/>
      </c>
    </row>
    <row r="432" customFormat="false" ht="14.4" hidden="false" customHeight="false" outlineLevel="0" collapsed="false">
      <c r="F432" s="0" t="str">
        <f aca="false">IF(C432="","",0)</f>
        <v/>
      </c>
    </row>
    <row r="433" customFormat="false" ht="14.4" hidden="false" customHeight="false" outlineLevel="0" collapsed="false">
      <c r="F433" s="0" t="str">
        <f aca="false">IF(C433="","",0)</f>
        <v/>
      </c>
    </row>
    <row r="434" customFormat="false" ht="14.4" hidden="false" customHeight="false" outlineLevel="0" collapsed="false">
      <c r="F434" s="0" t="str">
        <f aca="false">IF(C434="","",0)</f>
        <v/>
      </c>
    </row>
    <row r="435" customFormat="false" ht="14.4" hidden="false" customHeight="false" outlineLevel="0" collapsed="false">
      <c r="F435" s="0" t="str">
        <f aca="false">IF(C435="","",0)</f>
        <v/>
      </c>
    </row>
    <row r="436" customFormat="false" ht="14.4" hidden="false" customHeight="false" outlineLevel="0" collapsed="false">
      <c r="F436" s="0" t="str">
        <f aca="false">IF(C436="","",0)</f>
        <v/>
      </c>
    </row>
    <row r="437" customFormat="false" ht="14.4" hidden="false" customHeight="false" outlineLevel="0" collapsed="false">
      <c r="F437" s="0" t="str">
        <f aca="false">IF(C437="","",0)</f>
        <v/>
      </c>
    </row>
    <row r="438" customFormat="false" ht="14.4" hidden="false" customHeight="false" outlineLevel="0" collapsed="false">
      <c r="F438" s="0" t="str">
        <f aca="false">IF(C438="","",0)</f>
        <v/>
      </c>
    </row>
    <row r="439" customFormat="false" ht="14.4" hidden="false" customHeight="false" outlineLevel="0" collapsed="false">
      <c r="F439" s="0" t="str">
        <f aca="false">IF(C439="","",0)</f>
        <v/>
      </c>
    </row>
    <row r="440" customFormat="false" ht="14.4" hidden="false" customHeight="false" outlineLevel="0" collapsed="false">
      <c r="F440" s="0" t="str">
        <f aca="false">IF(C440="","",0)</f>
        <v/>
      </c>
    </row>
    <row r="441" customFormat="false" ht="14.4" hidden="false" customHeight="false" outlineLevel="0" collapsed="false">
      <c r="F441" s="0" t="str">
        <f aca="false">IF(C441="","",0)</f>
        <v/>
      </c>
    </row>
    <row r="442" customFormat="false" ht="14.4" hidden="false" customHeight="false" outlineLevel="0" collapsed="false">
      <c r="F442" s="0" t="str">
        <f aca="false">IF(C442="","",0)</f>
        <v/>
      </c>
    </row>
    <row r="443" customFormat="false" ht="14.4" hidden="false" customHeight="false" outlineLevel="0" collapsed="false">
      <c r="F443" s="0" t="str">
        <f aca="false">IF(C443="","",0)</f>
        <v/>
      </c>
    </row>
    <row r="444" customFormat="false" ht="14.4" hidden="false" customHeight="false" outlineLevel="0" collapsed="false">
      <c r="F444" s="0" t="str">
        <f aca="false">IF(C444="","",0)</f>
        <v/>
      </c>
    </row>
    <row r="445" customFormat="false" ht="14.4" hidden="false" customHeight="false" outlineLevel="0" collapsed="false">
      <c r="F445" s="0" t="str">
        <f aca="false">IF(C445="","",0)</f>
        <v/>
      </c>
    </row>
    <row r="446" customFormat="false" ht="14.4" hidden="false" customHeight="false" outlineLevel="0" collapsed="false">
      <c r="F446" s="0" t="str">
        <f aca="false">IF(C446="","",0)</f>
        <v/>
      </c>
    </row>
    <row r="447" customFormat="false" ht="14.4" hidden="false" customHeight="false" outlineLevel="0" collapsed="false">
      <c r="F447" s="0" t="str">
        <f aca="false">IF(C447="","",0)</f>
        <v/>
      </c>
    </row>
    <row r="448" customFormat="false" ht="14.4" hidden="false" customHeight="false" outlineLevel="0" collapsed="false">
      <c r="F448" s="0" t="str">
        <f aca="false">IF(C448="","",0)</f>
        <v/>
      </c>
    </row>
    <row r="449" customFormat="false" ht="14.4" hidden="false" customHeight="false" outlineLevel="0" collapsed="false">
      <c r="F449" s="0" t="str">
        <f aca="false">IF(C449="","",0)</f>
        <v/>
      </c>
    </row>
    <row r="450" customFormat="false" ht="14.4" hidden="false" customHeight="false" outlineLevel="0" collapsed="false">
      <c r="F450" s="0" t="str">
        <f aca="false">IF(C450="","",0)</f>
        <v/>
      </c>
    </row>
    <row r="451" customFormat="false" ht="14.4" hidden="false" customHeight="false" outlineLevel="0" collapsed="false">
      <c r="F451" s="0" t="str">
        <f aca="false">IF(C451="","",0)</f>
        <v/>
      </c>
    </row>
    <row r="452" customFormat="false" ht="14.4" hidden="false" customHeight="false" outlineLevel="0" collapsed="false">
      <c r="F452" s="0" t="str">
        <f aca="false">IF(C452="","",0)</f>
        <v/>
      </c>
    </row>
    <row r="453" customFormat="false" ht="14.4" hidden="false" customHeight="false" outlineLevel="0" collapsed="false">
      <c r="F453" s="0" t="str">
        <f aca="false">IF(C453="","",0)</f>
        <v/>
      </c>
    </row>
    <row r="454" customFormat="false" ht="14.4" hidden="false" customHeight="false" outlineLevel="0" collapsed="false">
      <c r="F454" s="0" t="str">
        <f aca="false">IF(C454="","",0)</f>
        <v/>
      </c>
    </row>
    <row r="455" customFormat="false" ht="14.4" hidden="false" customHeight="false" outlineLevel="0" collapsed="false">
      <c r="F455" s="0" t="str">
        <f aca="false">IF(C455="","",0)</f>
        <v/>
      </c>
    </row>
    <row r="456" customFormat="false" ht="14.4" hidden="false" customHeight="false" outlineLevel="0" collapsed="false">
      <c r="F456" s="0" t="str">
        <f aca="false">IF(C456="","",0)</f>
        <v/>
      </c>
    </row>
    <row r="457" customFormat="false" ht="14.4" hidden="false" customHeight="false" outlineLevel="0" collapsed="false">
      <c r="F457" s="0" t="str">
        <f aca="false">IF(C457="","",0)</f>
        <v/>
      </c>
    </row>
    <row r="458" customFormat="false" ht="14.4" hidden="false" customHeight="false" outlineLevel="0" collapsed="false">
      <c r="F458" s="0" t="str">
        <f aca="false">IF(C458="","",0)</f>
        <v/>
      </c>
    </row>
    <row r="459" customFormat="false" ht="14.4" hidden="false" customHeight="false" outlineLevel="0" collapsed="false">
      <c r="F459" s="0" t="str">
        <f aca="false">IF(C459="","",0)</f>
        <v/>
      </c>
    </row>
    <row r="460" customFormat="false" ht="14.4" hidden="false" customHeight="false" outlineLevel="0" collapsed="false">
      <c r="F460" s="0" t="str">
        <f aca="false">IF(C460="","",0)</f>
        <v/>
      </c>
    </row>
    <row r="461" customFormat="false" ht="14.4" hidden="false" customHeight="false" outlineLevel="0" collapsed="false">
      <c r="F461" s="0" t="str">
        <f aca="false">IF(C461="","",0)</f>
        <v/>
      </c>
    </row>
    <row r="462" customFormat="false" ht="14.4" hidden="false" customHeight="false" outlineLevel="0" collapsed="false">
      <c r="F462" s="0" t="str">
        <f aca="false">IF(C462="","",0)</f>
        <v/>
      </c>
    </row>
    <row r="463" customFormat="false" ht="14.4" hidden="false" customHeight="false" outlineLevel="0" collapsed="false">
      <c r="F463" s="0" t="str">
        <f aca="false">IF(C463="","",0)</f>
        <v/>
      </c>
    </row>
    <row r="464" customFormat="false" ht="14.4" hidden="false" customHeight="false" outlineLevel="0" collapsed="false">
      <c r="F464" s="0" t="str">
        <f aca="false">IF(C464="","",0)</f>
        <v/>
      </c>
    </row>
    <row r="465" customFormat="false" ht="14.4" hidden="false" customHeight="false" outlineLevel="0" collapsed="false">
      <c r="F465" s="0" t="str">
        <f aca="false">IF(C465="","",0)</f>
        <v/>
      </c>
    </row>
    <row r="466" customFormat="false" ht="14.4" hidden="false" customHeight="false" outlineLevel="0" collapsed="false">
      <c r="F466" s="0" t="str">
        <f aca="false">IF(C466="","",0)</f>
        <v/>
      </c>
    </row>
    <row r="467" customFormat="false" ht="14.4" hidden="false" customHeight="false" outlineLevel="0" collapsed="false">
      <c r="F467" s="0" t="str">
        <f aca="false">IF(C467="","",0)</f>
        <v/>
      </c>
    </row>
    <row r="468" customFormat="false" ht="14.4" hidden="false" customHeight="false" outlineLevel="0" collapsed="false">
      <c r="F468" s="0" t="str">
        <f aca="false">IF(C468="","",0)</f>
        <v/>
      </c>
    </row>
    <row r="469" customFormat="false" ht="14.4" hidden="false" customHeight="false" outlineLevel="0" collapsed="false">
      <c r="F469" s="0" t="str">
        <f aca="false">IF(C469="","",0)</f>
        <v/>
      </c>
    </row>
    <row r="470" customFormat="false" ht="14.4" hidden="false" customHeight="false" outlineLevel="0" collapsed="false">
      <c r="F470" s="0" t="str">
        <f aca="false">IF(C470="","",0)</f>
        <v/>
      </c>
    </row>
    <row r="471" customFormat="false" ht="14.4" hidden="false" customHeight="false" outlineLevel="0" collapsed="false">
      <c r="F471" s="0" t="str">
        <f aca="false">IF(C471="","",0)</f>
        <v/>
      </c>
    </row>
    <row r="472" customFormat="false" ht="14.4" hidden="false" customHeight="false" outlineLevel="0" collapsed="false">
      <c r="F472" s="0" t="str">
        <f aca="false">IF(C472="","",0)</f>
        <v/>
      </c>
    </row>
    <row r="473" customFormat="false" ht="14.4" hidden="false" customHeight="false" outlineLevel="0" collapsed="false">
      <c r="F473" s="0" t="str">
        <f aca="false">IF(C473="","",0)</f>
        <v/>
      </c>
    </row>
    <row r="474" customFormat="false" ht="14.4" hidden="false" customHeight="false" outlineLevel="0" collapsed="false">
      <c r="F474" s="0" t="str">
        <f aca="false">IF(C474="","",0)</f>
        <v/>
      </c>
    </row>
    <row r="475" customFormat="false" ht="14.4" hidden="false" customHeight="false" outlineLevel="0" collapsed="false">
      <c r="F475" s="0" t="str">
        <f aca="false">IF(C475="","",0)</f>
        <v/>
      </c>
    </row>
    <row r="476" customFormat="false" ht="14.4" hidden="false" customHeight="false" outlineLevel="0" collapsed="false">
      <c r="F476" s="0" t="str">
        <f aca="false">IF(C476="","",0)</f>
        <v/>
      </c>
    </row>
    <row r="477" customFormat="false" ht="14.4" hidden="false" customHeight="false" outlineLevel="0" collapsed="false">
      <c r="F477" s="0" t="str">
        <f aca="false">IF(C477="","",0)</f>
        <v/>
      </c>
    </row>
    <row r="478" customFormat="false" ht="14.4" hidden="false" customHeight="false" outlineLevel="0" collapsed="false">
      <c r="F478" s="0" t="str">
        <f aca="false">IF(C478="","",0)</f>
        <v/>
      </c>
    </row>
    <row r="479" customFormat="false" ht="14.4" hidden="false" customHeight="false" outlineLevel="0" collapsed="false">
      <c r="F479" s="0" t="str">
        <f aca="false">IF(C479="","",0)</f>
        <v/>
      </c>
    </row>
    <row r="480" customFormat="false" ht="14.4" hidden="false" customHeight="false" outlineLevel="0" collapsed="false">
      <c r="F480" s="0" t="str">
        <f aca="false">IF(C480="","",0)</f>
        <v/>
      </c>
    </row>
    <row r="481" customFormat="false" ht="14.4" hidden="false" customHeight="false" outlineLevel="0" collapsed="false">
      <c r="F481" s="0" t="str">
        <f aca="false">IF(C481="","",0)</f>
        <v/>
      </c>
    </row>
    <row r="482" customFormat="false" ht="14.4" hidden="false" customHeight="false" outlineLevel="0" collapsed="false">
      <c r="F482" s="0" t="str">
        <f aca="false">IF(C482="","",0)</f>
        <v/>
      </c>
    </row>
    <row r="483" customFormat="false" ht="14.4" hidden="false" customHeight="false" outlineLevel="0" collapsed="false">
      <c r="F483" s="0" t="str">
        <f aca="false">IF(C483="","",0)</f>
        <v/>
      </c>
    </row>
    <row r="484" customFormat="false" ht="14.4" hidden="false" customHeight="false" outlineLevel="0" collapsed="false">
      <c r="F484" s="0" t="str">
        <f aca="false">IF(C484="","",0)</f>
        <v/>
      </c>
    </row>
    <row r="485" customFormat="false" ht="14.4" hidden="false" customHeight="false" outlineLevel="0" collapsed="false">
      <c r="F485" s="0" t="str">
        <f aca="false">IF(C485="","",0)</f>
        <v/>
      </c>
    </row>
    <row r="486" customFormat="false" ht="14.4" hidden="false" customHeight="false" outlineLevel="0" collapsed="false">
      <c r="F486" s="0" t="str">
        <f aca="false">IF(C486="","",0)</f>
        <v/>
      </c>
    </row>
    <row r="487" customFormat="false" ht="14.4" hidden="false" customHeight="false" outlineLevel="0" collapsed="false">
      <c r="F487" s="0" t="str">
        <f aca="false">IF(C487="","",0)</f>
        <v/>
      </c>
    </row>
    <row r="488" customFormat="false" ht="14.4" hidden="false" customHeight="false" outlineLevel="0" collapsed="false">
      <c r="F488" s="0" t="str">
        <f aca="false">IF(C488="","",0)</f>
        <v/>
      </c>
    </row>
    <row r="489" customFormat="false" ht="14.4" hidden="false" customHeight="false" outlineLevel="0" collapsed="false">
      <c r="F489" s="0" t="str">
        <f aca="false">IF(C489="","",0)</f>
        <v/>
      </c>
    </row>
    <row r="490" customFormat="false" ht="14.4" hidden="false" customHeight="false" outlineLevel="0" collapsed="false">
      <c r="F490" s="0" t="str">
        <f aca="false">IF(C490="","",0)</f>
        <v/>
      </c>
    </row>
    <row r="491" customFormat="false" ht="14.4" hidden="false" customHeight="false" outlineLevel="0" collapsed="false">
      <c r="F491" s="0" t="str">
        <f aca="false">IF(C491="","",0)</f>
        <v/>
      </c>
    </row>
    <row r="492" customFormat="false" ht="14.4" hidden="false" customHeight="false" outlineLevel="0" collapsed="false">
      <c r="F492" s="0" t="str">
        <f aca="false">IF(C492="","",0)</f>
        <v/>
      </c>
    </row>
    <row r="493" customFormat="false" ht="14.4" hidden="false" customHeight="false" outlineLevel="0" collapsed="false">
      <c r="F493" s="0" t="str">
        <f aca="false">IF(C493="","",0)</f>
        <v/>
      </c>
    </row>
    <row r="494" customFormat="false" ht="14.4" hidden="false" customHeight="false" outlineLevel="0" collapsed="false">
      <c r="F494" s="0" t="str">
        <f aca="false">IF(C494="","",0)</f>
        <v/>
      </c>
    </row>
    <row r="495" customFormat="false" ht="14.4" hidden="false" customHeight="false" outlineLevel="0" collapsed="false">
      <c r="F495" s="0" t="str">
        <f aca="false">IF(C495="","",0)</f>
        <v/>
      </c>
    </row>
    <row r="496" customFormat="false" ht="14.4" hidden="false" customHeight="false" outlineLevel="0" collapsed="false">
      <c r="F496" s="0" t="str">
        <f aca="false">IF(C496="","",0)</f>
        <v/>
      </c>
    </row>
    <row r="497" customFormat="false" ht="14.4" hidden="false" customHeight="false" outlineLevel="0" collapsed="false">
      <c r="F497" s="0" t="str">
        <f aca="false">IF(C497="","",0)</f>
        <v/>
      </c>
    </row>
    <row r="498" customFormat="false" ht="14.4" hidden="false" customHeight="false" outlineLevel="0" collapsed="false">
      <c r="F498" s="0" t="str">
        <f aca="false">IF(C498="","",0)</f>
        <v/>
      </c>
    </row>
    <row r="499" customFormat="false" ht="14.4" hidden="false" customHeight="false" outlineLevel="0" collapsed="false">
      <c r="F499" s="0" t="str">
        <f aca="false">IF(C499="","",0)</f>
        <v/>
      </c>
    </row>
    <row r="500" customFormat="false" ht="14.4" hidden="false" customHeight="false" outlineLevel="0" collapsed="false">
      <c r="F500" s="0" t="str">
        <f aca="false">IF(C500="","",0)</f>
        <v/>
      </c>
    </row>
    <row r="501" customFormat="false" ht="14.4" hidden="false" customHeight="false" outlineLevel="0" collapsed="false">
      <c r="F501" s="0" t="str">
        <f aca="false">IF(C501="","",0)</f>
        <v/>
      </c>
    </row>
    <row r="502" customFormat="false" ht="14.4" hidden="false" customHeight="false" outlineLevel="0" collapsed="false">
      <c r="F502" s="0" t="str">
        <f aca="false">IF(C502="","",0)</f>
        <v/>
      </c>
    </row>
    <row r="503" customFormat="false" ht="14.4" hidden="false" customHeight="false" outlineLevel="0" collapsed="false">
      <c r="F503" s="0" t="str">
        <f aca="false">IF(C503="","",0)</f>
        <v/>
      </c>
    </row>
    <row r="504" customFormat="false" ht="14.4" hidden="false" customHeight="false" outlineLevel="0" collapsed="false">
      <c r="F504" s="0" t="str">
        <f aca="false">IF(C504="","",0)</f>
        <v/>
      </c>
    </row>
    <row r="505" customFormat="false" ht="14.4" hidden="false" customHeight="false" outlineLevel="0" collapsed="false">
      <c r="F505" s="0" t="str">
        <f aca="false">IF(C505="","",0)</f>
        <v/>
      </c>
    </row>
    <row r="506" customFormat="false" ht="14.4" hidden="false" customHeight="false" outlineLevel="0" collapsed="false">
      <c r="F506" s="0" t="str">
        <f aca="false">IF(C506="","",0)</f>
        <v/>
      </c>
    </row>
    <row r="507" customFormat="false" ht="14.4" hidden="false" customHeight="false" outlineLevel="0" collapsed="false">
      <c r="F507" s="0" t="str">
        <f aca="false">IF(C507="","",0)</f>
        <v/>
      </c>
    </row>
    <row r="508" customFormat="false" ht="14.4" hidden="false" customHeight="false" outlineLevel="0" collapsed="false">
      <c r="F508" s="0" t="str">
        <f aca="false">IF(C508="","",0)</f>
        <v/>
      </c>
    </row>
    <row r="509" customFormat="false" ht="14.4" hidden="false" customHeight="false" outlineLevel="0" collapsed="false">
      <c r="F509" s="0" t="str">
        <f aca="false">IF(C509="","",0)</f>
        <v/>
      </c>
    </row>
    <row r="510" customFormat="false" ht="14.4" hidden="false" customHeight="false" outlineLevel="0" collapsed="false">
      <c r="F510" s="0" t="str">
        <f aca="false">IF(C510="","",0)</f>
        <v/>
      </c>
    </row>
    <row r="511" customFormat="false" ht="14.4" hidden="false" customHeight="false" outlineLevel="0" collapsed="false">
      <c r="F511" s="0" t="str">
        <f aca="false">IF(C511="","",0)</f>
        <v/>
      </c>
    </row>
    <row r="512" customFormat="false" ht="14.4" hidden="false" customHeight="false" outlineLevel="0" collapsed="false">
      <c r="F512" s="0" t="str">
        <f aca="false">IF(C512="","",0)</f>
        <v/>
      </c>
    </row>
    <row r="513" customFormat="false" ht="14.4" hidden="false" customHeight="false" outlineLevel="0" collapsed="false">
      <c r="F513" s="0" t="str">
        <f aca="false">IF(C513="","",0)</f>
        <v/>
      </c>
    </row>
    <row r="514" customFormat="false" ht="14.4" hidden="false" customHeight="false" outlineLevel="0" collapsed="false">
      <c r="F514" s="0" t="str">
        <f aca="false">IF(C514="","",0)</f>
        <v/>
      </c>
    </row>
    <row r="515" customFormat="false" ht="14.4" hidden="false" customHeight="false" outlineLevel="0" collapsed="false">
      <c r="F515" s="0" t="str">
        <f aca="false">IF(C515="","",0)</f>
        <v/>
      </c>
    </row>
    <row r="516" customFormat="false" ht="14.4" hidden="false" customHeight="false" outlineLevel="0" collapsed="false">
      <c r="F516" s="0" t="str">
        <f aca="false">IF(C516="","",0)</f>
        <v/>
      </c>
    </row>
    <row r="517" customFormat="false" ht="14.4" hidden="false" customHeight="false" outlineLevel="0" collapsed="false">
      <c r="F517" s="0" t="str">
        <f aca="false">IF(C517="","",0)</f>
        <v/>
      </c>
    </row>
    <row r="518" customFormat="false" ht="14.4" hidden="false" customHeight="false" outlineLevel="0" collapsed="false">
      <c r="F518" s="0" t="str">
        <f aca="false">IF(C518="","",0)</f>
        <v/>
      </c>
    </row>
    <row r="519" customFormat="false" ht="14.4" hidden="false" customHeight="false" outlineLevel="0" collapsed="false">
      <c r="F519" s="0" t="str">
        <f aca="false">IF(C519="","",0)</f>
        <v/>
      </c>
    </row>
    <row r="520" customFormat="false" ht="14.4" hidden="false" customHeight="false" outlineLevel="0" collapsed="false">
      <c r="F520" s="0" t="str">
        <f aca="false">IF(C520="","",0)</f>
        <v/>
      </c>
    </row>
    <row r="521" customFormat="false" ht="14.4" hidden="false" customHeight="false" outlineLevel="0" collapsed="false">
      <c r="F521" s="0" t="str">
        <f aca="false">IF(C521="","",0)</f>
        <v/>
      </c>
    </row>
    <row r="522" customFormat="false" ht="14.4" hidden="false" customHeight="false" outlineLevel="0" collapsed="false">
      <c r="F522" s="0" t="str">
        <f aca="false">IF(C522="","",0)</f>
        <v/>
      </c>
    </row>
    <row r="523" customFormat="false" ht="14.4" hidden="false" customHeight="false" outlineLevel="0" collapsed="false">
      <c r="F523" s="0" t="str">
        <f aca="false">IF(C523="","",0)</f>
        <v/>
      </c>
    </row>
    <row r="524" customFormat="false" ht="14.4" hidden="false" customHeight="false" outlineLevel="0" collapsed="false">
      <c r="F524" s="0" t="str">
        <f aca="false">IF(C524="","",0)</f>
        <v/>
      </c>
    </row>
    <row r="525" customFormat="false" ht="14.4" hidden="false" customHeight="false" outlineLevel="0" collapsed="false">
      <c r="F525" s="0" t="str">
        <f aca="false">IF(C525="","",0)</f>
        <v/>
      </c>
    </row>
    <row r="526" customFormat="false" ht="14.4" hidden="false" customHeight="false" outlineLevel="0" collapsed="false">
      <c r="F526" s="0" t="str">
        <f aca="false">IF(C526="","",0)</f>
        <v/>
      </c>
    </row>
    <row r="527" customFormat="false" ht="14.4" hidden="false" customHeight="false" outlineLevel="0" collapsed="false">
      <c r="F527" s="0" t="str">
        <f aca="false">IF(C527="","",0)</f>
        <v/>
      </c>
    </row>
    <row r="528" customFormat="false" ht="14.4" hidden="false" customHeight="false" outlineLevel="0" collapsed="false">
      <c r="F528" s="0" t="str">
        <f aca="false">IF(C528="","",0)</f>
        <v/>
      </c>
    </row>
    <row r="529" customFormat="false" ht="14.4" hidden="false" customHeight="false" outlineLevel="0" collapsed="false">
      <c r="F529" s="0" t="str">
        <f aca="false">IF(C529="","",0)</f>
        <v/>
      </c>
    </row>
    <row r="530" customFormat="false" ht="14.4" hidden="false" customHeight="false" outlineLevel="0" collapsed="false">
      <c r="F530" s="0" t="str">
        <f aca="false">IF(C530="","",0)</f>
        <v/>
      </c>
    </row>
    <row r="531" customFormat="false" ht="14.4" hidden="false" customHeight="false" outlineLevel="0" collapsed="false">
      <c r="F531" s="0" t="str">
        <f aca="false">IF(C531="","",0)</f>
        <v/>
      </c>
    </row>
    <row r="532" customFormat="false" ht="14.4" hidden="false" customHeight="false" outlineLevel="0" collapsed="false">
      <c r="F532" s="0" t="str">
        <f aca="false">IF(C532="","",0)</f>
        <v/>
      </c>
    </row>
    <row r="533" customFormat="false" ht="14.4" hidden="false" customHeight="false" outlineLevel="0" collapsed="false">
      <c r="F533" s="0" t="str">
        <f aca="false">IF(C533="","",0)</f>
        <v/>
      </c>
    </row>
    <row r="534" customFormat="false" ht="14.4" hidden="false" customHeight="false" outlineLevel="0" collapsed="false">
      <c r="F534" s="0" t="str">
        <f aca="false">IF(C534="","",0)</f>
        <v/>
      </c>
    </row>
    <row r="535" customFormat="false" ht="14.4" hidden="false" customHeight="false" outlineLevel="0" collapsed="false">
      <c r="F535" s="0" t="str">
        <f aca="false">IF(C535="","",0)</f>
        <v/>
      </c>
    </row>
    <row r="536" customFormat="false" ht="14.4" hidden="false" customHeight="false" outlineLevel="0" collapsed="false">
      <c r="F536" s="0" t="str">
        <f aca="false">IF(C536="","",0)</f>
        <v/>
      </c>
    </row>
    <row r="537" customFormat="false" ht="14.4" hidden="false" customHeight="false" outlineLevel="0" collapsed="false">
      <c r="F537" s="0" t="str">
        <f aca="false">IF(C537="","",0)</f>
        <v/>
      </c>
    </row>
    <row r="538" customFormat="false" ht="14.4" hidden="false" customHeight="false" outlineLevel="0" collapsed="false">
      <c r="F538" s="0" t="str">
        <f aca="false">IF(C538="","",0)</f>
        <v/>
      </c>
    </row>
    <row r="539" customFormat="false" ht="14.4" hidden="false" customHeight="false" outlineLevel="0" collapsed="false">
      <c r="F539" s="0" t="str">
        <f aca="false">IF(C539="","",0)</f>
        <v/>
      </c>
    </row>
    <row r="540" customFormat="false" ht="14.4" hidden="false" customHeight="false" outlineLevel="0" collapsed="false">
      <c r="F540" s="0" t="str">
        <f aca="false">IF(C540="","",0)</f>
        <v/>
      </c>
    </row>
    <row r="541" customFormat="false" ht="14.4" hidden="false" customHeight="false" outlineLevel="0" collapsed="false">
      <c r="F541" s="0" t="str">
        <f aca="false">IF(C541="","",0)</f>
        <v/>
      </c>
    </row>
    <row r="542" customFormat="false" ht="14.4" hidden="false" customHeight="false" outlineLevel="0" collapsed="false">
      <c r="F542" s="0" t="str">
        <f aca="false">IF(C542="","",0)</f>
        <v/>
      </c>
    </row>
    <row r="543" customFormat="false" ht="14.4" hidden="false" customHeight="false" outlineLevel="0" collapsed="false">
      <c r="F543" s="0" t="str">
        <f aca="false">IF(C543="","",0)</f>
        <v/>
      </c>
    </row>
    <row r="544" customFormat="false" ht="14.4" hidden="false" customHeight="false" outlineLevel="0" collapsed="false">
      <c r="F544" s="0" t="str">
        <f aca="false">IF(C544="","",0)</f>
        <v/>
      </c>
    </row>
    <row r="545" customFormat="false" ht="14.4" hidden="false" customHeight="false" outlineLevel="0" collapsed="false">
      <c r="F545" s="0" t="str">
        <f aca="false">IF(C545="","",0)</f>
        <v/>
      </c>
    </row>
    <row r="546" customFormat="false" ht="14.4" hidden="false" customHeight="false" outlineLevel="0" collapsed="false">
      <c r="F546" s="0" t="str">
        <f aca="false">IF(C546="","",0)</f>
        <v/>
      </c>
    </row>
    <row r="547" customFormat="false" ht="14.4" hidden="false" customHeight="false" outlineLevel="0" collapsed="false">
      <c r="F547" s="0" t="str">
        <f aca="false">IF(C547="","",0)</f>
        <v/>
      </c>
    </row>
    <row r="548" customFormat="false" ht="14.4" hidden="false" customHeight="false" outlineLevel="0" collapsed="false">
      <c r="F548" s="0" t="str">
        <f aca="false">IF(C548="","",0)</f>
        <v/>
      </c>
    </row>
    <row r="549" customFormat="false" ht="14.4" hidden="false" customHeight="false" outlineLevel="0" collapsed="false">
      <c r="F549" s="0" t="str">
        <f aca="false">IF(C549="","",0)</f>
        <v/>
      </c>
    </row>
    <row r="550" customFormat="false" ht="14.4" hidden="false" customHeight="false" outlineLevel="0" collapsed="false">
      <c r="F550" s="0" t="str">
        <f aca="false">IF(C550="","",0)</f>
        <v/>
      </c>
    </row>
    <row r="551" customFormat="false" ht="14.4" hidden="false" customHeight="false" outlineLevel="0" collapsed="false">
      <c r="F551" s="0" t="str">
        <f aca="false">IF(C551="","",0)</f>
        <v/>
      </c>
    </row>
    <row r="552" customFormat="false" ht="14.4" hidden="false" customHeight="false" outlineLevel="0" collapsed="false">
      <c r="F552" s="0" t="str">
        <f aca="false">IF(C552="","",0)</f>
        <v/>
      </c>
    </row>
    <row r="553" customFormat="false" ht="14.4" hidden="false" customHeight="false" outlineLevel="0" collapsed="false">
      <c r="F553" s="0" t="str">
        <f aca="false">IF(C553="","",0)</f>
        <v/>
      </c>
    </row>
    <row r="554" customFormat="false" ht="14.4" hidden="false" customHeight="false" outlineLevel="0" collapsed="false">
      <c r="F554" s="0" t="str">
        <f aca="false">IF(C554="","",0)</f>
        <v/>
      </c>
    </row>
    <row r="555" customFormat="false" ht="14.4" hidden="false" customHeight="false" outlineLevel="0" collapsed="false">
      <c r="F555" s="0" t="str">
        <f aca="false">IF(C555="","",0)</f>
        <v/>
      </c>
    </row>
    <row r="556" customFormat="false" ht="14.4" hidden="false" customHeight="false" outlineLevel="0" collapsed="false">
      <c r="F556" s="0" t="str">
        <f aca="false">IF(C556="","",0)</f>
        <v/>
      </c>
    </row>
    <row r="557" customFormat="false" ht="14.4" hidden="false" customHeight="false" outlineLevel="0" collapsed="false">
      <c r="F557" s="0" t="str">
        <f aca="false">IF(C557="","",0)</f>
        <v/>
      </c>
    </row>
    <row r="558" customFormat="false" ht="14.4" hidden="false" customHeight="false" outlineLevel="0" collapsed="false">
      <c r="F558" s="0" t="str">
        <f aca="false">IF(C558="","",0)</f>
        <v/>
      </c>
    </row>
    <row r="559" customFormat="false" ht="14.4" hidden="false" customHeight="false" outlineLevel="0" collapsed="false">
      <c r="F559" s="0" t="str">
        <f aca="false">IF(C559="","",0)</f>
        <v/>
      </c>
    </row>
    <row r="560" customFormat="false" ht="14.4" hidden="false" customHeight="false" outlineLevel="0" collapsed="false">
      <c r="F560" s="0" t="str">
        <f aca="false">IF(C560="","",0)</f>
        <v/>
      </c>
    </row>
    <row r="561" customFormat="false" ht="14.4" hidden="false" customHeight="false" outlineLevel="0" collapsed="false">
      <c r="F561" s="0" t="str">
        <f aca="false">IF(C561="","",0)</f>
        <v/>
      </c>
    </row>
    <row r="562" customFormat="false" ht="14.4" hidden="false" customHeight="false" outlineLevel="0" collapsed="false">
      <c r="F562" s="0" t="str">
        <f aca="false">IF(C562="","",0)</f>
        <v/>
      </c>
    </row>
    <row r="563" customFormat="false" ht="14.4" hidden="false" customHeight="false" outlineLevel="0" collapsed="false">
      <c r="F563" s="0" t="str">
        <f aca="false">IF(C563="","",0)</f>
        <v/>
      </c>
    </row>
    <row r="564" customFormat="false" ht="14.4" hidden="false" customHeight="false" outlineLevel="0" collapsed="false">
      <c r="F564" s="0" t="str">
        <f aca="false">IF(C564="","",0)</f>
        <v/>
      </c>
    </row>
    <row r="565" customFormat="false" ht="14.4" hidden="false" customHeight="false" outlineLevel="0" collapsed="false">
      <c r="F565" s="0" t="str">
        <f aca="false">IF(C565="","",0)</f>
        <v/>
      </c>
    </row>
    <row r="566" customFormat="false" ht="14.4" hidden="false" customHeight="false" outlineLevel="0" collapsed="false">
      <c r="F566" s="0" t="str">
        <f aca="false">IF(C566="","",0)</f>
        <v/>
      </c>
    </row>
    <row r="567" customFormat="false" ht="14.4" hidden="false" customHeight="false" outlineLevel="0" collapsed="false">
      <c r="F567" s="0" t="str">
        <f aca="false">IF(C567="","",0)</f>
        <v/>
      </c>
    </row>
    <row r="568" customFormat="false" ht="14.4" hidden="false" customHeight="false" outlineLevel="0" collapsed="false">
      <c r="F568" s="0" t="str">
        <f aca="false">IF(C568="","",0)</f>
        <v/>
      </c>
    </row>
    <row r="569" customFormat="false" ht="14.4" hidden="false" customHeight="false" outlineLevel="0" collapsed="false">
      <c r="F569" s="0" t="str">
        <f aca="false">IF(C569="","",0)</f>
        <v/>
      </c>
    </row>
    <row r="570" customFormat="false" ht="14.4" hidden="false" customHeight="false" outlineLevel="0" collapsed="false">
      <c r="F570" s="0" t="str">
        <f aca="false">IF(C570="","",0)</f>
        <v/>
      </c>
    </row>
    <row r="571" customFormat="false" ht="14.4" hidden="false" customHeight="false" outlineLevel="0" collapsed="false">
      <c r="F571" s="0" t="str">
        <f aca="false">IF(C571="","",0)</f>
        <v/>
      </c>
    </row>
    <row r="572" customFormat="false" ht="14.4" hidden="false" customHeight="false" outlineLevel="0" collapsed="false">
      <c r="F572" s="0" t="str">
        <f aca="false">IF(C572="","",0)</f>
        <v/>
      </c>
    </row>
    <row r="573" customFormat="false" ht="14.4" hidden="false" customHeight="false" outlineLevel="0" collapsed="false">
      <c r="F573" s="0" t="str">
        <f aca="false">IF(C573="","",0)</f>
        <v/>
      </c>
    </row>
    <row r="574" customFormat="false" ht="14.4" hidden="false" customHeight="false" outlineLevel="0" collapsed="false">
      <c r="F574" s="0" t="str">
        <f aca="false">IF(C574="","",0)</f>
        <v/>
      </c>
    </row>
    <row r="575" customFormat="false" ht="14.4" hidden="false" customHeight="false" outlineLevel="0" collapsed="false">
      <c r="F575" s="0" t="str">
        <f aca="false">IF(C575="","",0)</f>
        <v/>
      </c>
    </row>
    <row r="576" customFormat="false" ht="14.4" hidden="false" customHeight="false" outlineLevel="0" collapsed="false">
      <c r="F576" s="0" t="str">
        <f aca="false">IF(C576="","",0)</f>
        <v/>
      </c>
    </row>
    <row r="577" customFormat="false" ht="14.4" hidden="false" customHeight="false" outlineLevel="0" collapsed="false">
      <c r="F577" s="0" t="str">
        <f aca="false">IF(C577="","",0)</f>
        <v/>
      </c>
    </row>
    <row r="578" customFormat="false" ht="14.4" hidden="false" customHeight="false" outlineLevel="0" collapsed="false">
      <c r="F578" s="0" t="str">
        <f aca="false">IF(C578="","",0)</f>
        <v/>
      </c>
    </row>
    <row r="579" customFormat="false" ht="14.4" hidden="false" customHeight="false" outlineLevel="0" collapsed="false">
      <c r="F579" s="0" t="str">
        <f aca="false">IF(C579="","",0)</f>
        <v/>
      </c>
    </row>
    <row r="580" customFormat="false" ht="14.4" hidden="false" customHeight="false" outlineLevel="0" collapsed="false">
      <c r="F580" s="0" t="str">
        <f aca="false">IF(C580="","",0)</f>
        <v/>
      </c>
    </row>
    <row r="581" customFormat="false" ht="14.4" hidden="false" customHeight="false" outlineLevel="0" collapsed="false">
      <c r="F581" s="0" t="str">
        <f aca="false">IF(C581="","",0)</f>
        <v/>
      </c>
    </row>
    <row r="582" customFormat="false" ht="14.4" hidden="false" customHeight="false" outlineLevel="0" collapsed="false">
      <c r="F582" s="0" t="str">
        <f aca="false">IF(C582="","",0)</f>
        <v/>
      </c>
    </row>
    <row r="583" customFormat="false" ht="14.4" hidden="false" customHeight="false" outlineLevel="0" collapsed="false">
      <c r="F583" s="0" t="str">
        <f aca="false">IF(C583="","",0)</f>
        <v/>
      </c>
    </row>
    <row r="584" customFormat="false" ht="14.4" hidden="false" customHeight="false" outlineLevel="0" collapsed="false">
      <c r="F584" s="0" t="str">
        <f aca="false">IF(C584="","",0)</f>
        <v/>
      </c>
    </row>
    <row r="585" customFormat="false" ht="14.4" hidden="false" customHeight="false" outlineLevel="0" collapsed="false">
      <c r="F585" s="0" t="str">
        <f aca="false">IF(C585="","",0)</f>
        <v/>
      </c>
    </row>
    <row r="586" customFormat="false" ht="14.4" hidden="false" customHeight="false" outlineLevel="0" collapsed="false">
      <c r="F586" s="0" t="str">
        <f aca="false">IF(C586="","",0)</f>
        <v/>
      </c>
    </row>
    <row r="587" customFormat="false" ht="14.4" hidden="false" customHeight="false" outlineLevel="0" collapsed="false">
      <c r="F587" s="0" t="str">
        <f aca="false">IF(C587="","",0)</f>
        <v/>
      </c>
    </row>
    <row r="588" customFormat="false" ht="14.4" hidden="false" customHeight="false" outlineLevel="0" collapsed="false">
      <c r="F588" s="0" t="str">
        <f aca="false">IF(C588="","",0)</f>
        <v/>
      </c>
    </row>
    <row r="589" customFormat="false" ht="14.4" hidden="false" customHeight="false" outlineLevel="0" collapsed="false">
      <c r="F589" s="0" t="str">
        <f aca="false">IF(C589="","",0)</f>
        <v/>
      </c>
    </row>
    <row r="590" customFormat="false" ht="14.4" hidden="false" customHeight="false" outlineLevel="0" collapsed="false">
      <c r="F590" s="0" t="str">
        <f aca="false">IF(C590="","",0)</f>
        <v/>
      </c>
    </row>
    <row r="591" customFormat="false" ht="14.4" hidden="false" customHeight="false" outlineLevel="0" collapsed="false">
      <c r="F591" s="0" t="str">
        <f aca="false">IF(C591="","",0)</f>
        <v/>
      </c>
    </row>
    <row r="592" customFormat="false" ht="14.4" hidden="false" customHeight="false" outlineLevel="0" collapsed="false">
      <c r="F592" s="0" t="str">
        <f aca="false">IF(C592="","",0)</f>
        <v/>
      </c>
    </row>
    <row r="593" customFormat="false" ht="14.4" hidden="false" customHeight="false" outlineLevel="0" collapsed="false">
      <c r="F593" s="0" t="str">
        <f aca="false">IF(C593="","",0)</f>
        <v/>
      </c>
    </row>
    <row r="594" customFormat="false" ht="14.4" hidden="false" customHeight="false" outlineLevel="0" collapsed="false">
      <c r="F594" s="0" t="str">
        <f aca="false">IF(C594="","",0)</f>
        <v/>
      </c>
    </row>
    <row r="595" customFormat="false" ht="14.4" hidden="false" customHeight="false" outlineLevel="0" collapsed="false">
      <c r="F595" s="0" t="str">
        <f aca="false">IF(C595="","",0)</f>
        <v/>
      </c>
    </row>
    <row r="596" customFormat="false" ht="14.4" hidden="false" customHeight="false" outlineLevel="0" collapsed="false">
      <c r="F596" s="0" t="str">
        <f aca="false">IF(C596="","",0)</f>
        <v/>
      </c>
    </row>
    <row r="597" customFormat="false" ht="14.4" hidden="false" customHeight="false" outlineLevel="0" collapsed="false">
      <c r="F597" s="0" t="str">
        <f aca="false">IF(C597="","",0)</f>
        <v/>
      </c>
    </row>
    <row r="598" customFormat="false" ht="14.4" hidden="false" customHeight="false" outlineLevel="0" collapsed="false">
      <c r="F598" s="0" t="str">
        <f aca="false">IF(C598="","",0)</f>
        <v/>
      </c>
    </row>
    <row r="599" customFormat="false" ht="14.4" hidden="false" customHeight="false" outlineLevel="0" collapsed="false">
      <c r="F599" s="0" t="str">
        <f aca="false">IF(C599="","",0)</f>
        <v/>
      </c>
    </row>
    <row r="600" customFormat="false" ht="14.4" hidden="false" customHeight="false" outlineLevel="0" collapsed="false">
      <c r="F600" s="0" t="str">
        <f aca="false">IF(C600="","",0)</f>
        <v/>
      </c>
    </row>
    <row r="601" customFormat="false" ht="14.4" hidden="false" customHeight="false" outlineLevel="0" collapsed="false">
      <c r="F601" s="0" t="str">
        <f aca="false">IF(C601="","",0)</f>
        <v/>
      </c>
    </row>
    <row r="602" customFormat="false" ht="14.4" hidden="false" customHeight="false" outlineLevel="0" collapsed="false">
      <c r="F602" s="0" t="str">
        <f aca="false">IF(C602="","",0)</f>
        <v/>
      </c>
    </row>
    <row r="603" customFormat="false" ht="14.4" hidden="false" customHeight="false" outlineLevel="0" collapsed="false">
      <c r="F603" s="0" t="str">
        <f aca="false">IF(C603="","",0)</f>
        <v/>
      </c>
    </row>
  </sheetData>
  <autoFilter ref="A1:F270"/>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3"/>
  <sheetViews>
    <sheetView showFormulas="false" showGridLines="true" showRowColHeaders="true" showZeros="true" rightToLeft="false" tabSelected="false" showOutlineSymbols="true" defaultGridColor="true" view="normal" topLeftCell="B1" colorId="64" zoomScale="140" zoomScaleNormal="140" zoomScalePageLayoutView="100" workbookViewId="0">
      <pane xSplit="1" ySplit="1" topLeftCell="C2" activePane="bottomRight" state="frozen"/>
      <selection pane="topLeft" activeCell="B1" activeCellId="0" sqref="B1"/>
      <selection pane="topRight" activeCell="C1" activeCellId="0" sqref="C1"/>
      <selection pane="bottomLeft" activeCell="B2" activeCellId="0" sqref="B2"/>
      <selection pane="bottomRight" activeCell="F3" activeCellId="0" sqref="F3"/>
    </sheetView>
  </sheetViews>
  <sheetFormatPr defaultColWidth="10.96484375" defaultRowHeight="14.4" zeroHeight="false" outlineLevelRow="0" outlineLevelCol="0"/>
  <cols>
    <col collapsed="false" customWidth="true" hidden="true" outlineLevel="0" max="1" min="1" style="0" width="4.77"/>
    <col collapsed="false" customWidth="true" hidden="false" outlineLevel="0" max="2" min="2" style="0" width="4.77"/>
    <col collapsed="false" customWidth="true" hidden="false" outlineLevel="0" max="3" min="3" style="0" width="7.1"/>
    <col collapsed="false" customWidth="true" hidden="false" outlineLevel="0" max="4" min="4" style="0" width="8.1"/>
    <col collapsed="false" customWidth="true" hidden="false" outlineLevel="0" max="5" min="5" style="0" width="9.1"/>
    <col collapsed="false" customWidth="true" hidden="false" outlineLevel="0" max="7" min="7" style="0" width="52.99"/>
  </cols>
  <sheetData>
    <row r="1" customFormat="false" ht="14.55" hidden="false" customHeight="false" outlineLevel="0" collapsed="false">
      <c r="A1" s="2" t="s">
        <v>340</v>
      </c>
      <c r="B1" s="2" t="s">
        <v>284</v>
      </c>
      <c r="C1" s="2" t="s">
        <v>341</v>
      </c>
      <c r="D1" s="2" t="s">
        <v>364</v>
      </c>
      <c r="E1" s="2" t="s">
        <v>365</v>
      </c>
      <c r="F1" s="2" t="s">
        <v>366</v>
      </c>
      <c r="G1" s="0" t="s">
        <v>345</v>
      </c>
    </row>
    <row r="2" customFormat="false" ht="14.4" hidden="false" customHeight="false" outlineLevel="0" collapsed="false">
      <c r="A2" s="0" t="n">
        <v>1</v>
      </c>
      <c r="B2" s="0" t="str">
        <f aca="false">IF(A2="","","P"&amp;A2)</f>
        <v>P1</v>
      </c>
      <c r="C2" s="1" t="s">
        <v>262</v>
      </c>
      <c r="D2" s="0" t="n">
        <f aca="false">Text!A6</f>
        <v>5</v>
      </c>
      <c r="E2" s="1" t="n">
        <f aca="false">Text!A36</f>
        <v>35</v>
      </c>
      <c r="F2" s="0" t="n">
        <v>2</v>
      </c>
      <c r="G2" s="0" t="s">
        <v>367</v>
      </c>
    </row>
    <row r="3" customFormat="false" ht="14.4" hidden="false" customHeight="false" outlineLevel="0" collapsed="false">
      <c r="A3" s="0" t="n">
        <f aca="false">IF(C3="","",A2+1)</f>
        <v>2</v>
      </c>
      <c r="B3" s="0" t="str">
        <f aca="false">IF(A3="","","P"&amp;A3)</f>
        <v>P2</v>
      </c>
      <c r="C3" s="1" t="s">
        <v>264</v>
      </c>
      <c r="D3" s="0" t="n">
        <f aca="false">Text!A6</f>
        <v>5</v>
      </c>
      <c r="E3" s="1" t="str">
        <f aca="false">Actions!B4</f>
        <v>A3</v>
      </c>
      <c r="F3" s="0" t="n">
        <v>4</v>
      </c>
      <c r="G3" s="0" t="s">
        <v>367</v>
      </c>
    </row>
    <row r="4" customFormat="false" ht="14.55" hidden="false" customHeight="false" outlineLevel="0" collapsed="false">
      <c r="A4" s="0" t="n">
        <f aca="false">IF(C4="","",A3+1)</f>
        <v>3</v>
      </c>
      <c r="B4" s="0" t="str">
        <f aca="false">IF(A4="","","P"&amp;A4)</f>
        <v>P3</v>
      </c>
      <c r="C4" s="1" t="s">
        <v>265</v>
      </c>
      <c r="D4" s="0" t="str">
        <f aca="false">B5</f>
        <v>P4</v>
      </c>
      <c r="E4" s="1" t="str">
        <f aca="false">Actions!B5</f>
        <v>A4</v>
      </c>
      <c r="F4" s="0" t="n">
        <v>0</v>
      </c>
      <c r="G4" s="0" t="s">
        <v>368</v>
      </c>
    </row>
    <row r="5" customFormat="false" ht="14.55" hidden="false" customHeight="false" outlineLevel="0" collapsed="false">
      <c r="A5" s="0" t="n">
        <f aca="false">IF(C5="","",A4+1)</f>
        <v>4</v>
      </c>
      <c r="B5" s="0" t="str">
        <f aca="false">IF(A5="","","P"&amp;A5)</f>
        <v>P4</v>
      </c>
      <c r="C5" s="1" t="s">
        <v>262</v>
      </c>
      <c r="D5" s="0" t="n">
        <f aca="false">Text!A37</f>
        <v>36</v>
      </c>
      <c r="E5" s="1" t="str">
        <f aca="false">Actions!B5</f>
        <v>A4</v>
      </c>
      <c r="F5" s="0" t="n">
        <v>-2</v>
      </c>
      <c r="G5" s="0" t="s">
        <v>368</v>
      </c>
    </row>
    <row r="6" customFormat="false" ht="14.4" hidden="false" customHeight="false" outlineLevel="0" collapsed="false">
      <c r="A6" s="0" t="n">
        <f aca="false">IF(C6="","",A5+1)</f>
        <v>5</v>
      </c>
      <c r="B6" s="0" t="str">
        <f aca="false">IF(A6="","","P"&amp;A6)</f>
        <v>P5</v>
      </c>
      <c r="C6" s="1" t="s">
        <v>262</v>
      </c>
      <c r="D6" s="0" t="n">
        <f aca="false">Text!A5</f>
        <v>4</v>
      </c>
      <c r="E6" s="1" t="n">
        <f aca="false">Text!A44</f>
        <v>43</v>
      </c>
      <c r="F6" s="0" t="n">
        <f aca="false">IF(C6="","",0)</f>
        <v>0</v>
      </c>
      <c r="G6" s="0" t="s">
        <v>369</v>
      </c>
    </row>
    <row r="7" customFormat="false" ht="14.4" hidden="false" customHeight="false" outlineLevel="0" collapsed="false">
      <c r="A7" s="0" t="n">
        <f aca="false">IF(C7="","",A6+1)</f>
        <v>6</v>
      </c>
      <c r="B7" s="0" t="str">
        <f aca="false">IF(A7="","","P"&amp;A7)</f>
        <v>P6</v>
      </c>
      <c r="C7" s="1" t="s">
        <v>262</v>
      </c>
      <c r="D7" s="0" t="n">
        <f aca="false">Text!A7</f>
        <v>6</v>
      </c>
      <c r="E7" s="1" t="n">
        <f aca="false">Text!A44</f>
        <v>43</v>
      </c>
      <c r="F7" s="0" t="n">
        <f aca="false">IF(C7="","",0)</f>
        <v>0</v>
      </c>
      <c r="G7" s="0" t="s">
        <v>370</v>
      </c>
    </row>
    <row r="8" customFormat="false" ht="14.55" hidden="false" customHeight="false" outlineLevel="0" collapsed="false">
      <c r="A8" s="0" t="n">
        <f aca="false">IF(C8="","",A7+1)</f>
        <v>7</v>
      </c>
      <c r="B8" s="0" t="str">
        <f aca="false">IF(A8="","","P"&amp;A8)</f>
        <v>P7</v>
      </c>
      <c r="C8" s="1" t="s">
        <v>267</v>
      </c>
      <c r="D8" s="0" t="n">
        <f aca="false">Text!A52</f>
        <v>51</v>
      </c>
      <c r="E8" s="1" t="n">
        <f aca="false">Text!A53</f>
        <v>52</v>
      </c>
      <c r="F8" s="0" t="n">
        <v>0</v>
      </c>
      <c r="G8" s="0" t="s">
        <v>371</v>
      </c>
    </row>
    <row r="9" customFormat="false" ht="14.4" hidden="false" customHeight="false" outlineLevel="0" collapsed="false">
      <c r="A9" s="0" t="n">
        <f aca="false">IF(C9="","",A8+1)</f>
        <v>8</v>
      </c>
      <c r="B9" s="0" t="str">
        <f aca="false">IF(A9="","","P"&amp;A9)</f>
        <v>P8</v>
      </c>
      <c r="C9" s="1" t="s">
        <v>267</v>
      </c>
      <c r="D9" s="0" t="n">
        <f aca="false">Text!A54</f>
        <v>53</v>
      </c>
      <c r="E9" s="1" t="n">
        <f aca="false">Text!A55</f>
        <v>54</v>
      </c>
      <c r="F9" s="0" t="n">
        <v>5</v>
      </c>
      <c r="G9" s="0" t="s">
        <v>372</v>
      </c>
    </row>
    <row r="10" customFormat="false" ht="14.55" hidden="false" customHeight="false" outlineLevel="0" collapsed="false">
      <c r="A10" s="0" t="n">
        <f aca="false">IF(C10="","",A9+1)</f>
        <v>9</v>
      </c>
      <c r="B10" s="0" t="str">
        <f aca="false">IF(A10="","","P"&amp;A10)</f>
        <v>P9</v>
      </c>
      <c r="C10" s="1" t="s">
        <v>267</v>
      </c>
      <c r="D10" s="0" t="n">
        <f aca="false">Text!A56</f>
        <v>55</v>
      </c>
      <c r="E10" s="1" t="n">
        <f aca="false">Text!A57</f>
        <v>56</v>
      </c>
      <c r="F10" s="0" t="n">
        <v>-6</v>
      </c>
      <c r="G10" s="0" t="s">
        <v>373</v>
      </c>
    </row>
    <row r="11" customFormat="false" ht="14.55" hidden="false" customHeight="false" outlineLevel="0" collapsed="false">
      <c r="A11" s="0" t="n">
        <f aca="false">IF(C11="","",A10+1)</f>
        <v>10</v>
      </c>
      <c r="B11" s="0" t="str">
        <f aca="false">IF(A11="","","P"&amp;A11)</f>
        <v>P10</v>
      </c>
      <c r="C11" s="1" t="s">
        <v>267</v>
      </c>
      <c r="D11" s="0" t="n">
        <f aca="false">Text!A58</f>
        <v>57</v>
      </c>
      <c r="E11" s="1" t="n">
        <f aca="false">Text!A55</f>
        <v>54</v>
      </c>
      <c r="F11" s="0" t="n">
        <v>0</v>
      </c>
      <c r="G11" s="0" t="s">
        <v>374</v>
      </c>
    </row>
    <row r="12" customFormat="false" ht="14.55" hidden="false" customHeight="false" outlineLevel="0" collapsed="false">
      <c r="A12" s="0" t="n">
        <f aca="false">IF(C12="","",A11+1)</f>
        <v>11</v>
      </c>
      <c r="B12" s="0" t="str">
        <f aca="false">IF(A12="","","P"&amp;A12)</f>
        <v>P11</v>
      </c>
      <c r="C12" s="1" t="s">
        <v>265</v>
      </c>
      <c r="D12" s="0" t="n">
        <f aca="false">Text!A84</f>
        <v>83</v>
      </c>
      <c r="E12" s="1" t="n">
        <f aca="false">Text!A74</f>
        <v>73</v>
      </c>
      <c r="F12" s="0" t="n">
        <f aca="false">IF(C12="","",0)</f>
        <v>0</v>
      </c>
      <c r="G12" s="0" t="s">
        <v>375</v>
      </c>
    </row>
    <row r="13" customFormat="false" ht="14.4" hidden="false" customHeight="false" outlineLevel="0" collapsed="false">
      <c r="A13" s="0" t="n">
        <f aca="false">IF(C13="","",A12+1)</f>
        <v>12</v>
      </c>
      <c r="B13" s="0" t="str">
        <f aca="false">IF(A13="","","P"&amp;A13)</f>
        <v>P12</v>
      </c>
      <c r="C13" s="1" t="s">
        <v>262</v>
      </c>
      <c r="D13" s="0" t="n">
        <f aca="false">Text!A81</f>
        <v>80</v>
      </c>
      <c r="E13" s="1" t="n">
        <f aca="false">Text!A82</f>
        <v>81</v>
      </c>
      <c r="F13" s="0" t="n">
        <v>-5</v>
      </c>
      <c r="G13" s="0" t="s">
        <v>376</v>
      </c>
    </row>
    <row r="14" customFormat="false" ht="15" hidden="false" customHeight="true" outlineLevel="0" collapsed="false">
      <c r="A14" s="0" t="n">
        <f aca="false">IF(C14="","",A13+1)</f>
        <v>13</v>
      </c>
      <c r="B14" s="0" t="str">
        <f aca="false">IF(A14="","","P"&amp;A14)</f>
        <v>P13</v>
      </c>
      <c r="C14" s="1" t="s">
        <v>265</v>
      </c>
      <c r="D14" s="0" t="n">
        <f aca="false">Text!A88</f>
        <v>87</v>
      </c>
      <c r="E14" s="1" t="n">
        <f aca="false">Text!A89</f>
        <v>88</v>
      </c>
      <c r="F14" s="0" t="n">
        <v>-4</v>
      </c>
      <c r="G14" s="0" t="s">
        <v>377</v>
      </c>
    </row>
    <row r="15" customFormat="false" ht="14.55" hidden="false" customHeight="false" outlineLevel="0" collapsed="false">
      <c r="A15" s="0" t="n">
        <f aca="false">IF(C15="","",A14+1)</f>
        <v>14</v>
      </c>
      <c r="B15" s="0" t="str">
        <f aca="false">IF(A15="","","P"&amp;A15)</f>
        <v>P14</v>
      </c>
      <c r="C15" s="1" t="s">
        <v>262</v>
      </c>
      <c r="D15" s="0" t="n">
        <f aca="false">Text!A90</f>
        <v>89</v>
      </c>
      <c r="E15" s="1" t="n">
        <f aca="false">Text!A82</f>
        <v>81</v>
      </c>
      <c r="F15" s="0" t="n">
        <v>-5</v>
      </c>
      <c r="G15" s="0" t="s">
        <v>378</v>
      </c>
    </row>
    <row r="16" customFormat="false" ht="14.55" hidden="false" customHeight="false" outlineLevel="0" collapsed="false">
      <c r="A16" s="0" t="str">
        <f aca="false">IF(C16="","",A15+1)</f>
        <v/>
      </c>
      <c r="B16" s="0" t="str">
        <f aca="false">IF(A16="","","P"&amp;A16)</f>
        <v/>
      </c>
      <c r="C16" s="1" t="str">
        <f aca="false">IF(D16="","","FIGHT")</f>
        <v/>
      </c>
      <c r="E16" s="1"/>
      <c r="F16" s="0" t="str">
        <f aca="false">IF(C16="","",0)</f>
        <v/>
      </c>
    </row>
    <row r="17" customFormat="false" ht="14.55" hidden="false" customHeight="false" outlineLevel="0" collapsed="false">
      <c r="A17" s="0" t="str">
        <f aca="false">IF(C17="","",A16+1)</f>
        <v/>
      </c>
      <c r="B17" s="0" t="str">
        <f aca="false">IF(A17="","","P"&amp;A17)</f>
        <v/>
      </c>
      <c r="C17" s="1" t="str">
        <f aca="false">IF(D17="","","FIGHT")</f>
        <v/>
      </c>
      <c r="E17" s="1"/>
      <c r="F17" s="0" t="str">
        <f aca="false">IF(C17="","",0)</f>
        <v/>
      </c>
    </row>
    <row r="18" customFormat="false" ht="14.55" hidden="false" customHeight="false" outlineLevel="0" collapsed="false">
      <c r="A18" s="0" t="str">
        <f aca="false">IF(C18="","",A17+1)</f>
        <v/>
      </c>
      <c r="B18" s="0" t="str">
        <f aca="false">IF(A18="","","P"&amp;A18)</f>
        <v/>
      </c>
      <c r="C18" s="1" t="str">
        <f aca="false">IF(D18="","","FIGHT")</f>
        <v/>
      </c>
      <c r="E18" s="1"/>
      <c r="F18" s="0" t="str">
        <f aca="false">IF(C18="","",0)</f>
        <v/>
      </c>
    </row>
    <row r="19" customFormat="false" ht="14.55" hidden="false" customHeight="false" outlineLevel="0" collapsed="false">
      <c r="A19" s="0" t="str">
        <f aca="false">IF(C19="","",A18+1)</f>
        <v/>
      </c>
      <c r="B19" s="0" t="str">
        <f aca="false">IF(A19="","","P"&amp;A19)</f>
        <v/>
      </c>
      <c r="C19" s="1" t="str">
        <f aca="false">IF(D19="","","FIGHT")</f>
        <v/>
      </c>
      <c r="E19" s="1"/>
      <c r="F19" s="0" t="str">
        <f aca="false">IF(C19="","",0)</f>
        <v/>
      </c>
    </row>
    <row r="20" customFormat="false" ht="14.55" hidden="false" customHeight="false" outlineLevel="0" collapsed="false">
      <c r="A20" s="0" t="str">
        <f aca="false">IF(C20="","",A19+1)</f>
        <v/>
      </c>
      <c r="B20" s="0" t="str">
        <f aca="false">IF(A20="","","P"&amp;A20)</f>
        <v/>
      </c>
      <c r="C20" s="1" t="str">
        <f aca="false">IF(D20="","","FIGHT")</f>
        <v/>
      </c>
      <c r="E20" s="1"/>
      <c r="F20" s="0" t="str">
        <f aca="false">IF(C20="","",0)</f>
        <v/>
      </c>
    </row>
    <row r="21" customFormat="false" ht="14.55" hidden="false" customHeight="false" outlineLevel="0" collapsed="false">
      <c r="A21" s="0" t="str">
        <f aca="false">IF(C21="","",A20+1)</f>
        <v/>
      </c>
      <c r="B21" s="0" t="str">
        <f aca="false">IF(A21="","","P"&amp;A21)</f>
        <v/>
      </c>
      <c r="C21" s="1" t="str">
        <f aca="false">IF(D21="","","FIGHT")</f>
        <v/>
      </c>
      <c r="E21" s="1"/>
      <c r="F21" s="0" t="str">
        <f aca="false">IF(C21="","",0)</f>
        <v/>
      </c>
    </row>
    <row r="22" customFormat="false" ht="14.55" hidden="false" customHeight="false" outlineLevel="0" collapsed="false">
      <c r="A22" s="0" t="str">
        <f aca="false">IF(C22="","",A21+1)</f>
        <v/>
      </c>
      <c r="B22" s="0" t="str">
        <f aca="false">IF(A22="","","P"&amp;A22)</f>
        <v/>
      </c>
      <c r="C22" s="1" t="str">
        <f aca="false">IF(D22="","","FIGHT")</f>
        <v/>
      </c>
      <c r="E22" s="1"/>
      <c r="F22" s="0" t="str">
        <f aca="false">IF(C22="","",0)</f>
        <v/>
      </c>
    </row>
    <row r="23" customFormat="false" ht="14.55" hidden="false" customHeight="false" outlineLevel="0" collapsed="false">
      <c r="A23" s="0" t="str">
        <f aca="false">IF(C23="","",A22+1)</f>
        <v/>
      </c>
      <c r="B23" s="0" t="str">
        <f aca="false">IF(A23="","","P"&amp;A23)</f>
        <v/>
      </c>
      <c r="C23" s="1" t="str">
        <f aca="false">IF(D23="","","FIGHT")</f>
        <v/>
      </c>
      <c r="E23" s="1"/>
      <c r="F23" s="0" t="str">
        <f aca="false">IF(C23="","",0)</f>
        <v/>
      </c>
    </row>
    <row r="24" customFormat="false" ht="14.55" hidden="false" customHeight="false" outlineLevel="0" collapsed="false">
      <c r="A24" s="0" t="str">
        <f aca="false">IF(C24="","",A23+1)</f>
        <v/>
      </c>
      <c r="B24" s="0" t="str">
        <f aca="false">IF(A24="","","P"&amp;A24)</f>
        <v/>
      </c>
      <c r="C24" s="1" t="str">
        <f aca="false">IF(D24="","","FIGHT")</f>
        <v/>
      </c>
      <c r="E24" s="1"/>
      <c r="F24" s="0" t="str">
        <f aca="false">IF(C24="","",0)</f>
        <v/>
      </c>
    </row>
    <row r="25" customFormat="false" ht="14.55" hidden="false" customHeight="false" outlineLevel="0" collapsed="false">
      <c r="A25" s="0" t="str">
        <f aca="false">IF(C25="","",A24+1)</f>
        <v/>
      </c>
      <c r="B25" s="0" t="str">
        <f aca="false">IF(A25="","","P"&amp;A25)</f>
        <v/>
      </c>
      <c r="C25" s="1" t="str">
        <f aca="false">IF(D25="","","FIGHT")</f>
        <v/>
      </c>
      <c r="E25" s="1"/>
      <c r="F25" s="0" t="str">
        <f aca="false">IF(C25="","",0)</f>
        <v/>
      </c>
    </row>
    <row r="26" customFormat="false" ht="14.55" hidden="false" customHeight="false" outlineLevel="0" collapsed="false">
      <c r="A26" s="0" t="str">
        <f aca="false">IF(C26="","",A25+1)</f>
        <v/>
      </c>
      <c r="B26" s="0" t="str">
        <f aca="false">IF(A26="","","P"&amp;A26)</f>
        <v/>
      </c>
      <c r="C26" s="1" t="str">
        <f aca="false">IF(D26="","","FIGHT")</f>
        <v/>
      </c>
      <c r="E26" s="1"/>
      <c r="F26" s="0" t="str">
        <f aca="false">IF(C26="","",0)</f>
        <v/>
      </c>
    </row>
    <row r="27" customFormat="false" ht="14.55" hidden="false" customHeight="false" outlineLevel="0" collapsed="false">
      <c r="A27" s="0" t="str">
        <f aca="false">IF(C27="","",A26+1)</f>
        <v/>
      </c>
      <c r="B27" s="0" t="str">
        <f aca="false">IF(A27="","","P"&amp;A27)</f>
        <v/>
      </c>
      <c r="C27" s="1" t="str">
        <f aca="false">IF(D27="","","FIGHT")</f>
        <v/>
      </c>
      <c r="E27" s="1"/>
      <c r="F27" s="0" t="str">
        <f aca="false">IF(C27="","",0)</f>
        <v/>
      </c>
    </row>
    <row r="28" customFormat="false" ht="14.55" hidden="false" customHeight="false" outlineLevel="0" collapsed="false">
      <c r="A28" s="0" t="str">
        <f aca="false">IF(C28="","",A27+1)</f>
        <v/>
      </c>
      <c r="B28" s="0" t="str">
        <f aca="false">IF(A28="","","P"&amp;A28)</f>
        <v/>
      </c>
      <c r="C28" s="1" t="str">
        <f aca="false">IF(D28="","","FIGHT")</f>
        <v/>
      </c>
      <c r="E28" s="1"/>
      <c r="F28" s="0" t="str">
        <f aca="false">IF(C28="","",0)</f>
        <v/>
      </c>
    </row>
    <row r="29" customFormat="false" ht="14.55" hidden="false" customHeight="false" outlineLevel="0" collapsed="false">
      <c r="A29" s="0" t="str">
        <f aca="false">IF(C29="","",A28+1)</f>
        <v/>
      </c>
      <c r="B29" s="0" t="str">
        <f aca="false">IF(A29="","","P"&amp;A29)</f>
        <v/>
      </c>
      <c r="C29" s="1" t="str">
        <f aca="false">IF(D29="","","FIGHT")</f>
        <v/>
      </c>
      <c r="E29" s="1"/>
      <c r="F29" s="0" t="str">
        <f aca="false">IF(C29="","",0)</f>
        <v/>
      </c>
    </row>
    <row r="30" customFormat="false" ht="14.55" hidden="false" customHeight="false" outlineLevel="0" collapsed="false">
      <c r="A30" s="0" t="str">
        <f aca="false">IF(C30="","",A29+1)</f>
        <v/>
      </c>
      <c r="B30" s="0" t="str">
        <f aca="false">IF(A30="","","P"&amp;A30)</f>
        <v/>
      </c>
      <c r="C30" s="1" t="str">
        <f aca="false">IF(D30="","","FIGHT")</f>
        <v/>
      </c>
      <c r="E30" s="1"/>
      <c r="F30" s="0" t="str">
        <f aca="false">IF(C30="","",0)</f>
        <v/>
      </c>
    </row>
    <row r="31" customFormat="false" ht="14.55" hidden="false" customHeight="false" outlineLevel="0" collapsed="false">
      <c r="A31" s="0" t="str">
        <f aca="false">IF(C31="","",A30+1)</f>
        <v/>
      </c>
      <c r="B31" s="0" t="str">
        <f aca="false">IF(A31="","","P"&amp;A31)</f>
        <v/>
      </c>
      <c r="C31" s="1" t="str">
        <f aca="false">IF(D31="","","FIGHT")</f>
        <v/>
      </c>
      <c r="E31" s="1"/>
      <c r="F31" s="0" t="str">
        <f aca="false">IF(C31="","",0)</f>
        <v/>
      </c>
    </row>
    <row r="32" customFormat="false" ht="14.4" hidden="false" customHeight="false" outlineLevel="0" collapsed="false">
      <c r="A32" s="0" t="str">
        <f aca="false">IF(C32="","",A31+1)</f>
        <v/>
      </c>
      <c r="B32" s="0" t="str">
        <f aca="false">IF(A32="","","P"&amp;A32)</f>
        <v/>
      </c>
      <c r="C32" s="1" t="str">
        <f aca="false">IF(D32="","","FIGHT")</f>
        <v/>
      </c>
      <c r="E32" s="1"/>
      <c r="F32" s="0" t="str">
        <f aca="false">IF(C32="","",0)</f>
        <v/>
      </c>
    </row>
    <row r="33" customFormat="false" ht="14.4" hidden="false" customHeight="false" outlineLevel="0" collapsed="false">
      <c r="A33" s="0" t="str">
        <f aca="false">IF(C33="","",A32+1)</f>
        <v/>
      </c>
      <c r="B33" s="0" t="str">
        <f aca="false">IF(A33="","","P"&amp;A33)</f>
        <v/>
      </c>
      <c r="C33" s="1" t="str">
        <f aca="false">IF(D33="","","FIGHT")</f>
        <v/>
      </c>
      <c r="E33" s="1"/>
      <c r="F33" s="0" t="str">
        <f aca="false">IF(C33="","",0)</f>
        <v/>
      </c>
    </row>
    <row r="34" customFormat="false" ht="14.4" hidden="false" customHeight="false" outlineLevel="0" collapsed="false">
      <c r="A34" s="0" t="str">
        <f aca="false">IF(C34="","",A33+1)</f>
        <v/>
      </c>
      <c r="B34" s="0" t="str">
        <f aca="false">IF(A34="","","P"&amp;A34)</f>
        <v/>
      </c>
      <c r="C34" s="1" t="str">
        <f aca="false">IF(D34="","","FIGHT")</f>
        <v/>
      </c>
      <c r="E34" s="1"/>
      <c r="F34" s="0" t="str">
        <f aca="false">IF(C34="","",0)</f>
        <v/>
      </c>
    </row>
    <row r="35" customFormat="false" ht="14.4" hidden="false" customHeight="false" outlineLevel="0" collapsed="false">
      <c r="A35" s="0" t="str">
        <f aca="false">IF(C35="","",A34+1)</f>
        <v/>
      </c>
      <c r="B35" s="0" t="str">
        <f aca="false">IF(A35="","","P"&amp;A35)</f>
        <v/>
      </c>
      <c r="C35" s="1" t="str">
        <f aca="false">IF(D35="","","FIGHT")</f>
        <v/>
      </c>
      <c r="E35" s="1"/>
      <c r="F35" s="0" t="str">
        <f aca="false">IF(C35="","",0)</f>
        <v/>
      </c>
    </row>
    <row r="36" customFormat="false" ht="14.4" hidden="false" customHeight="false" outlineLevel="0" collapsed="false">
      <c r="A36" s="0" t="str">
        <f aca="false">IF(C36="","",A35+1)</f>
        <v/>
      </c>
      <c r="B36" s="0" t="str">
        <f aca="false">IF(A36="","","P"&amp;A36)</f>
        <v/>
      </c>
      <c r="C36" s="1" t="str">
        <f aca="false">IF(D36="","","FIGHT")</f>
        <v/>
      </c>
      <c r="E36" s="1"/>
      <c r="F36" s="0" t="str">
        <f aca="false">IF(C36="","",0)</f>
        <v/>
      </c>
    </row>
    <row r="37" customFormat="false" ht="14.4" hidden="false" customHeight="false" outlineLevel="0" collapsed="false">
      <c r="A37" s="0" t="str">
        <f aca="false">IF(C37="","",A36+1)</f>
        <v/>
      </c>
      <c r="B37" s="0" t="str">
        <f aca="false">IF(A37="","","P"&amp;A37)</f>
        <v/>
      </c>
      <c r="C37" s="1" t="str">
        <f aca="false">IF(D37="","","FIGHT")</f>
        <v/>
      </c>
      <c r="E37" s="1"/>
      <c r="F37" s="0" t="str">
        <f aca="false">IF(C37="","",0)</f>
        <v/>
      </c>
    </row>
    <row r="38" customFormat="false" ht="14.4" hidden="false" customHeight="false" outlineLevel="0" collapsed="false">
      <c r="A38" s="0" t="str">
        <f aca="false">IF(C38="","",A37+1)</f>
        <v/>
      </c>
      <c r="B38" s="0" t="str">
        <f aca="false">IF(A38="","","P"&amp;A38)</f>
        <v/>
      </c>
      <c r="C38" s="1" t="str">
        <f aca="false">IF(D38="","","FIGHT")</f>
        <v/>
      </c>
      <c r="E38" s="1"/>
      <c r="F38" s="0" t="str">
        <f aca="false">IF(C38="","",0)</f>
        <v/>
      </c>
    </row>
    <row r="39" customFormat="false" ht="14.4" hidden="false" customHeight="false" outlineLevel="0" collapsed="false">
      <c r="A39" s="0" t="str">
        <f aca="false">IF(C39="","",A38+1)</f>
        <v/>
      </c>
      <c r="B39" s="0" t="str">
        <f aca="false">IF(A39="","","P"&amp;A39)</f>
        <v/>
      </c>
      <c r="C39" s="1" t="str">
        <f aca="false">IF(D39="","","FIGHT")</f>
        <v/>
      </c>
      <c r="E39" s="1"/>
      <c r="F39" s="0" t="str">
        <f aca="false">IF(C39="","",0)</f>
        <v/>
      </c>
    </row>
    <row r="40" customFormat="false" ht="14.4" hidden="false" customHeight="false" outlineLevel="0" collapsed="false">
      <c r="A40" s="0" t="str">
        <f aca="false">IF(C40="","",A39+1)</f>
        <v/>
      </c>
      <c r="B40" s="0" t="str">
        <f aca="false">IF(A40="","","P"&amp;A40)</f>
        <v/>
      </c>
      <c r="C40" s="1" t="str">
        <f aca="false">IF(D40="","","FIGHT")</f>
        <v/>
      </c>
      <c r="E40" s="1"/>
      <c r="F40" s="0" t="str">
        <f aca="false">IF(C40="","",0)</f>
        <v/>
      </c>
    </row>
    <row r="41" customFormat="false" ht="14.4" hidden="false" customHeight="false" outlineLevel="0" collapsed="false">
      <c r="A41" s="0" t="str">
        <f aca="false">IF(C41="","",A40+1)</f>
        <v/>
      </c>
      <c r="B41" s="0" t="str">
        <f aca="false">IF(A41="","","P"&amp;A41)</f>
        <v/>
      </c>
      <c r="C41" s="1" t="str">
        <f aca="false">IF(D41="","","FIGHT")</f>
        <v/>
      </c>
      <c r="E41" s="1"/>
      <c r="F41" s="0" t="str">
        <f aca="false">IF(C41="","",0)</f>
        <v/>
      </c>
    </row>
    <row r="42" customFormat="false" ht="14.4" hidden="false" customHeight="false" outlineLevel="0" collapsed="false">
      <c r="A42" s="0" t="str">
        <f aca="false">IF(C42="","",A41+1)</f>
        <v/>
      </c>
      <c r="B42" s="0" t="str">
        <f aca="false">IF(A42="","","P"&amp;A42)</f>
        <v/>
      </c>
      <c r="C42" s="1" t="str">
        <f aca="false">IF(D42="","","FIGHT")</f>
        <v/>
      </c>
      <c r="E42" s="1"/>
      <c r="F42" s="0" t="str">
        <f aca="false">IF(C42="","",0)</f>
        <v/>
      </c>
    </row>
    <row r="43" customFormat="false" ht="14.4" hidden="false" customHeight="false" outlineLevel="0" collapsed="false">
      <c r="A43" s="0" t="str">
        <f aca="false">IF(C43="","",A42+1)</f>
        <v/>
      </c>
      <c r="B43" s="0" t="str">
        <f aca="false">IF(A43="","","P"&amp;A43)</f>
        <v/>
      </c>
      <c r="C43" s="1" t="str">
        <f aca="false">IF(D43="","","FIGHT")</f>
        <v/>
      </c>
      <c r="E43" s="1"/>
      <c r="F43" s="0" t="str">
        <f aca="false">IF(C43="","",0)</f>
        <v/>
      </c>
    </row>
    <row r="44" customFormat="false" ht="14.4" hidden="false" customHeight="false" outlineLevel="0" collapsed="false">
      <c r="A44" s="0" t="str">
        <f aca="false">IF(C44="","",A43+1)</f>
        <v/>
      </c>
      <c r="B44" s="0" t="str">
        <f aca="false">IF(A44="","","P"&amp;A44)</f>
        <v/>
      </c>
      <c r="C44" s="1" t="str">
        <f aca="false">IF(D44="","","FIGHT")</f>
        <v/>
      </c>
      <c r="E44" s="1"/>
      <c r="F44" s="0" t="str">
        <f aca="false">IF(C44="","",0)</f>
        <v/>
      </c>
    </row>
    <row r="45" customFormat="false" ht="14.4" hidden="false" customHeight="false" outlineLevel="0" collapsed="false">
      <c r="A45" s="0" t="str">
        <f aca="false">IF(C45="","",A44+1)</f>
        <v/>
      </c>
      <c r="B45" s="0" t="str">
        <f aca="false">IF(A45="","","P"&amp;A45)</f>
        <v/>
      </c>
      <c r="C45" s="1" t="str">
        <f aca="false">IF(D45="","","FIGHT")</f>
        <v/>
      </c>
      <c r="E45" s="1"/>
      <c r="F45" s="0" t="str">
        <f aca="false">IF(C45="","",0)</f>
        <v/>
      </c>
    </row>
    <row r="46" customFormat="false" ht="14.4" hidden="false" customHeight="false" outlineLevel="0" collapsed="false">
      <c r="A46" s="0" t="str">
        <f aca="false">IF(C46="","",A45+1)</f>
        <v/>
      </c>
      <c r="B46" s="0" t="str">
        <f aca="false">IF(A46="","","P"&amp;A46)</f>
        <v/>
      </c>
      <c r="C46" s="1" t="str">
        <f aca="false">IF(D46="","","FIGHT")</f>
        <v/>
      </c>
      <c r="E46" s="1"/>
      <c r="F46" s="0" t="str">
        <f aca="false">IF(C46="","",0)</f>
        <v/>
      </c>
    </row>
    <row r="47" customFormat="false" ht="14.4" hidden="false" customHeight="false" outlineLevel="0" collapsed="false">
      <c r="A47" s="0" t="str">
        <f aca="false">IF(C47="","",A46+1)</f>
        <v/>
      </c>
      <c r="B47" s="0" t="str">
        <f aca="false">IF(A47="","","P"&amp;A47)</f>
        <v/>
      </c>
      <c r="C47" s="1" t="str">
        <f aca="false">IF(D47="","","FIGHT")</f>
        <v/>
      </c>
      <c r="E47" s="1"/>
      <c r="F47" s="0" t="str">
        <f aca="false">IF(C47="","",0)</f>
        <v/>
      </c>
    </row>
    <row r="48" customFormat="false" ht="14.4" hidden="false" customHeight="false" outlineLevel="0" collapsed="false">
      <c r="A48" s="0" t="str">
        <f aca="false">IF(C48="","",A47+1)</f>
        <v/>
      </c>
      <c r="B48" s="0" t="str">
        <f aca="false">IF(A48="","","P"&amp;A48)</f>
        <v/>
      </c>
      <c r="C48" s="1" t="str">
        <f aca="false">IF(D48="","","FIGHT")</f>
        <v/>
      </c>
      <c r="E48" s="1"/>
      <c r="F48" s="0" t="str">
        <f aca="false">IF(C48="","",0)</f>
        <v/>
      </c>
    </row>
    <row r="49" customFormat="false" ht="14.4" hidden="false" customHeight="false" outlineLevel="0" collapsed="false">
      <c r="A49" s="0" t="str">
        <f aca="false">IF(C49="","",A48+1)</f>
        <v/>
      </c>
      <c r="B49" s="0" t="str">
        <f aca="false">IF(A49="","","P"&amp;A49)</f>
        <v/>
      </c>
      <c r="C49" s="1" t="str">
        <f aca="false">IF(D49="","","FIGHT")</f>
        <v/>
      </c>
      <c r="E49" s="1"/>
      <c r="F49" s="0" t="str">
        <f aca="false">IF(C49="","",0)</f>
        <v/>
      </c>
    </row>
    <row r="50" customFormat="false" ht="14.4" hidden="false" customHeight="false" outlineLevel="0" collapsed="false">
      <c r="A50" s="0" t="str">
        <f aca="false">IF(C50="","",A49+1)</f>
        <v/>
      </c>
      <c r="B50" s="0" t="str">
        <f aca="false">IF(A50="","","P"&amp;A50)</f>
        <v/>
      </c>
      <c r="C50" s="1" t="str">
        <f aca="false">IF(D50="","","FIGHT")</f>
        <v/>
      </c>
      <c r="E50" s="1"/>
      <c r="F50" s="0" t="str">
        <f aca="false">IF(C50="","",0)</f>
        <v/>
      </c>
    </row>
    <row r="51" customFormat="false" ht="14.4" hidden="false" customHeight="false" outlineLevel="0" collapsed="false">
      <c r="A51" s="0" t="str">
        <f aca="false">IF(C51="","",A50+1)</f>
        <v/>
      </c>
      <c r="B51" s="0" t="str">
        <f aca="false">IF(A51="","","P"&amp;A51)</f>
        <v/>
      </c>
      <c r="C51" s="1" t="str">
        <f aca="false">IF(D51="","","FIGHT")</f>
        <v/>
      </c>
      <c r="E51" s="1"/>
      <c r="F51" s="0" t="str">
        <f aca="false">IF(C51="","",0)</f>
        <v/>
      </c>
    </row>
    <row r="52" customFormat="false" ht="14.4" hidden="false" customHeight="false" outlineLevel="0" collapsed="false">
      <c r="A52" s="0" t="str">
        <f aca="false">IF(C52="","",A51+1)</f>
        <v/>
      </c>
      <c r="B52" s="0" t="str">
        <f aca="false">IF(A52="","","P"&amp;A52)</f>
        <v/>
      </c>
      <c r="C52" s="1" t="str">
        <f aca="false">IF(D52="","","FIGHT")</f>
        <v/>
      </c>
      <c r="E52" s="1"/>
      <c r="F52" s="0" t="str">
        <f aca="false">IF(C52="","",0)</f>
        <v/>
      </c>
    </row>
    <row r="53" customFormat="false" ht="14.4" hidden="false" customHeight="false" outlineLevel="0" collapsed="false">
      <c r="A53" s="0" t="str">
        <f aca="false">IF(C53="","",A52+1)</f>
        <v/>
      </c>
      <c r="B53" s="0" t="str">
        <f aca="false">IF(A53="","","P"&amp;A53)</f>
        <v/>
      </c>
      <c r="C53" s="1" t="str">
        <f aca="false">IF(D53="","","FIGHT")</f>
        <v/>
      </c>
      <c r="E53" s="1"/>
      <c r="F53" s="0" t="str">
        <f aca="false">IF(C53="","",0)</f>
        <v/>
      </c>
    </row>
    <row r="54" customFormat="false" ht="14.4" hidden="false" customHeight="false" outlineLevel="0" collapsed="false">
      <c r="A54" s="0" t="str">
        <f aca="false">IF(C54="","",A53+1)</f>
        <v/>
      </c>
      <c r="B54" s="0" t="str">
        <f aca="false">IF(A54="","","P"&amp;A54)</f>
        <v/>
      </c>
      <c r="C54" s="1" t="str">
        <f aca="false">IF(D54="","","FIGHT")</f>
        <v/>
      </c>
      <c r="E54" s="1"/>
      <c r="F54" s="0" t="str">
        <f aca="false">IF(C54="","",0)</f>
        <v/>
      </c>
    </row>
    <row r="55" customFormat="false" ht="14.4" hidden="false" customHeight="false" outlineLevel="0" collapsed="false">
      <c r="A55" s="0" t="str">
        <f aca="false">IF(C55="","",A54+1)</f>
        <v/>
      </c>
      <c r="B55" s="0" t="str">
        <f aca="false">IF(A55="","","P"&amp;A55)</f>
        <v/>
      </c>
      <c r="C55" s="1" t="str">
        <f aca="false">IF(D55="","","FIGHT")</f>
        <v/>
      </c>
      <c r="E55" s="1"/>
      <c r="F55" s="0" t="str">
        <f aca="false">IF(C55="","",0)</f>
        <v/>
      </c>
    </row>
    <row r="56" customFormat="false" ht="14.4" hidden="false" customHeight="false" outlineLevel="0" collapsed="false">
      <c r="A56" s="0" t="str">
        <f aca="false">IF(C56="","",A55+1)</f>
        <v/>
      </c>
      <c r="B56" s="0" t="str">
        <f aca="false">IF(A56="","","P"&amp;A56)</f>
        <v/>
      </c>
      <c r="C56" s="1" t="str">
        <f aca="false">IF(D56="","","FIGHT")</f>
        <v/>
      </c>
      <c r="E56" s="1"/>
      <c r="F56" s="0" t="str">
        <f aca="false">IF(C56="","",0)</f>
        <v/>
      </c>
    </row>
    <row r="57" customFormat="false" ht="14.4" hidden="false" customHeight="false" outlineLevel="0" collapsed="false">
      <c r="A57" s="0" t="str">
        <f aca="false">IF(C57="","",A56+1)</f>
        <v/>
      </c>
      <c r="B57" s="0" t="str">
        <f aca="false">IF(A57="","","P"&amp;A57)</f>
        <v/>
      </c>
      <c r="C57" s="1" t="str">
        <f aca="false">IF(D57="","","FIGHT")</f>
        <v/>
      </c>
      <c r="E57" s="1"/>
      <c r="F57" s="0" t="str">
        <f aca="false">IF(C57="","",0)</f>
        <v/>
      </c>
    </row>
    <row r="58" customFormat="false" ht="14.4" hidden="false" customHeight="false" outlineLevel="0" collapsed="false">
      <c r="A58" s="0" t="str">
        <f aca="false">IF(C58="","",A57+1)</f>
        <v/>
      </c>
      <c r="B58" s="0" t="str">
        <f aca="false">IF(A58="","","P"&amp;A58)</f>
        <v/>
      </c>
      <c r="C58" s="1" t="str">
        <f aca="false">IF(D58="","","FIGHT")</f>
        <v/>
      </c>
      <c r="E58" s="1"/>
      <c r="F58" s="0" t="str">
        <f aca="false">IF(C58="","",0)</f>
        <v/>
      </c>
    </row>
    <row r="59" customFormat="false" ht="14.4" hidden="false" customHeight="false" outlineLevel="0" collapsed="false">
      <c r="A59" s="0" t="str">
        <f aca="false">IF(C59="","",A58+1)</f>
        <v/>
      </c>
      <c r="B59" s="0" t="str">
        <f aca="false">IF(A59="","","P"&amp;A59)</f>
        <v/>
      </c>
      <c r="C59" s="1" t="str">
        <f aca="false">IF(D59="","","FIGHT")</f>
        <v/>
      </c>
      <c r="E59" s="1"/>
      <c r="F59" s="0" t="str">
        <f aca="false">IF(C59="","",0)</f>
        <v/>
      </c>
    </row>
    <row r="60" customFormat="false" ht="14.4" hidden="false" customHeight="false" outlineLevel="0" collapsed="false">
      <c r="A60" s="0" t="str">
        <f aca="false">IF(C60="","",A59+1)</f>
        <v/>
      </c>
      <c r="B60" s="0" t="str">
        <f aca="false">IF(A60="","","P"&amp;A60)</f>
        <v/>
      </c>
      <c r="C60" s="1" t="str">
        <f aca="false">IF(D60="","","FIGHT")</f>
        <v/>
      </c>
      <c r="E60" s="1"/>
      <c r="F60" s="0" t="str">
        <f aca="false">IF(C60="","",0)</f>
        <v/>
      </c>
    </row>
    <row r="61" customFormat="false" ht="14.4" hidden="false" customHeight="false" outlineLevel="0" collapsed="false">
      <c r="A61" s="0" t="str">
        <f aca="false">IF(C61="","",A60+1)</f>
        <v/>
      </c>
      <c r="B61" s="0" t="str">
        <f aca="false">IF(A61="","","P"&amp;A61)</f>
        <v/>
      </c>
      <c r="C61" s="1" t="str">
        <f aca="false">IF(D61="","","FIGHT")</f>
        <v/>
      </c>
      <c r="E61" s="1"/>
      <c r="F61" s="0" t="str">
        <f aca="false">IF(C61="","",0)</f>
        <v/>
      </c>
    </row>
    <row r="62" customFormat="false" ht="14.4" hidden="false" customHeight="false" outlineLevel="0" collapsed="false">
      <c r="A62" s="0" t="str">
        <f aca="false">IF(C62="","",A61+1)</f>
        <v/>
      </c>
      <c r="B62" s="0" t="str">
        <f aca="false">IF(A62="","","P"&amp;A62)</f>
        <v/>
      </c>
      <c r="C62" s="1" t="str">
        <f aca="false">IF(D62="","","FIGHT")</f>
        <v/>
      </c>
      <c r="E62" s="1"/>
      <c r="F62" s="0" t="str">
        <f aca="false">IF(C62="","",0)</f>
        <v/>
      </c>
    </row>
    <row r="63" customFormat="false" ht="14.4" hidden="false" customHeight="false" outlineLevel="0" collapsed="false">
      <c r="A63" s="0" t="str">
        <f aca="false">IF(C63="","",A62+1)</f>
        <v/>
      </c>
      <c r="B63" s="0" t="str">
        <f aca="false">IF(A63="","","P"&amp;A63)</f>
        <v/>
      </c>
      <c r="C63" s="1" t="str">
        <f aca="false">IF(D63="","","FIGHT")</f>
        <v/>
      </c>
      <c r="E63" s="1"/>
      <c r="F63" s="0" t="str">
        <f aca="false">IF(C63="","",0)</f>
        <v/>
      </c>
    </row>
    <row r="64" customFormat="false" ht="14.4" hidden="false" customHeight="false" outlineLevel="0" collapsed="false">
      <c r="A64" s="0" t="str">
        <f aca="false">IF(C64="","",A63+1)</f>
        <v/>
      </c>
      <c r="B64" s="0" t="str">
        <f aca="false">IF(A64="","","P"&amp;A64)</f>
        <v/>
      </c>
      <c r="C64" s="1" t="str">
        <f aca="false">IF(D64="","","FIGHT")</f>
        <v/>
      </c>
      <c r="E64" s="1"/>
      <c r="F64" s="0" t="str">
        <f aca="false">IF(C64="","",0)</f>
        <v/>
      </c>
    </row>
    <row r="65" customFormat="false" ht="14.4" hidden="false" customHeight="false" outlineLevel="0" collapsed="false">
      <c r="A65" s="0" t="str">
        <f aca="false">IF(C65="","",A64+1)</f>
        <v/>
      </c>
      <c r="B65" s="0" t="str">
        <f aca="false">IF(A65="","","P"&amp;A65)</f>
        <v/>
      </c>
      <c r="C65" s="1" t="str">
        <f aca="false">IF(D65="","","FIGHT")</f>
        <v/>
      </c>
      <c r="E65" s="1"/>
      <c r="F65" s="0" t="str">
        <f aca="false">IF(C65="","",0)</f>
        <v/>
      </c>
    </row>
    <row r="66" customFormat="false" ht="14.4" hidden="false" customHeight="false" outlineLevel="0" collapsed="false">
      <c r="A66" s="0" t="str">
        <f aca="false">IF(C66="","",A65+1)</f>
        <v/>
      </c>
      <c r="B66" s="0" t="str">
        <f aca="false">IF(A66="","","P"&amp;A66)</f>
        <v/>
      </c>
      <c r="C66" s="1" t="str">
        <f aca="false">IF(D66="","","FIGHT")</f>
        <v/>
      </c>
      <c r="E66" s="1"/>
      <c r="F66" s="0" t="str">
        <f aca="false">IF(C66="","",0)</f>
        <v/>
      </c>
    </row>
    <row r="67" customFormat="false" ht="14.4" hidden="false" customHeight="false" outlineLevel="0" collapsed="false">
      <c r="A67" s="0" t="str">
        <f aca="false">IF(C67="","",A66+1)</f>
        <v/>
      </c>
      <c r="B67" s="0" t="str">
        <f aca="false">IF(A67="","","P"&amp;A67)</f>
        <v/>
      </c>
      <c r="C67" s="1" t="str">
        <f aca="false">IF(D67="","","FIGHT")</f>
        <v/>
      </c>
      <c r="E67" s="1"/>
      <c r="F67" s="0" t="str">
        <f aca="false">IF(C67="","",0)</f>
        <v/>
      </c>
    </row>
    <row r="68" customFormat="false" ht="14.4" hidden="false" customHeight="false" outlineLevel="0" collapsed="false">
      <c r="A68" s="0" t="str">
        <f aca="false">IF(C68="","",A67+1)</f>
        <v/>
      </c>
      <c r="B68" s="0" t="str">
        <f aca="false">IF(A68="","","P"&amp;A68)</f>
        <v/>
      </c>
      <c r="C68" s="1" t="str">
        <f aca="false">IF(D68="","","FIGHT")</f>
        <v/>
      </c>
      <c r="E68" s="1"/>
      <c r="F68" s="0" t="str">
        <f aca="false">IF(C68="","",0)</f>
        <v/>
      </c>
    </row>
    <row r="69" customFormat="false" ht="14.4" hidden="false" customHeight="false" outlineLevel="0" collapsed="false">
      <c r="A69" s="0" t="str">
        <f aca="false">IF(C69="","",A68+1)</f>
        <v/>
      </c>
      <c r="B69" s="0" t="str">
        <f aca="false">IF(A69="","","P"&amp;A69)</f>
        <v/>
      </c>
      <c r="C69" s="1" t="str">
        <f aca="false">IF(D69="","","FIGHT")</f>
        <v/>
      </c>
      <c r="E69" s="1"/>
      <c r="F69" s="0" t="str">
        <f aca="false">IF(C69="","",0)</f>
        <v/>
      </c>
    </row>
    <row r="70" customFormat="false" ht="14.4" hidden="false" customHeight="false" outlineLevel="0" collapsed="false">
      <c r="A70" s="0" t="str">
        <f aca="false">IF(C70="","",A69+1)</f>
        <v/>
      </c>
      <c r="B70" s="0" t="str">
        <f aca="false">IF(A70="","","P"&amp;A70)</f>
        <v/>
      </c>
      <c r="C70" s="1" t="str">
        <f aca="false">IF(D70="","","FIGHT")</f>
        <v/>
      </c>
      <c r="E70" s="1"/>
      <c r="F70" s="0" t="str">
        <f aca="false">IF(C70="","",0)</f>
        <v/>
      </c>
    </row>
    <row r="71" customFormat="false" ht="14.4" hidden="false" customHeight="false" outlineLevel="0" collapsed="false">
      <c r="A71" s="0" t="str">
        <f aca="false">IF(C71="","",A70+1)</f>
        <v/>
      </c>
      <c r="B71" s="0" t="str">
        <f aca="false">IF(A71="","","P"&amp;A71)</f>
        <v/>
      </c>
      <c r="C71" s="1" t="str">
        <f aca="false">IF(D71="","","FIGHT")</f>
        <v/>
      </c>
      <c r="E71" s="1"/>
      <c r="F71" s="0" t="str">
        <f aca="false">IF(C71="","",0)</f>
        <v/>
      </c>
    </row>
    <row r="72" customFormat="false" ht="14.4" hidden="false" customHeight="false" outlineLevel="0" collapsed="false">
      <c r="A72" s="0" t="str">
        <f aca="false">IF(C72="","",A71+1)</f>
        <v/>
      </c>
      <c r="B72" s="0" t="str">
        <f aca="false">IF(A72="","","P"&amp;A72)</f>
        <v/>
      </c>
      <c r="C72" s="1" t="str">
        <f aca="false">IF(D72="","","FIGHT")</f>
        <v/>
      </c>
      <c r="E72" s="1"/>
      <c r="F72" s="0" t="str">
        <f aca="false">IF(C72="","",0)</f>
        <v/>
      </c>
    </row>
    <row r="73" customFormat="false" ht="14.4" hidden="false" customHeight="false" outlineLevel="0" collapsed="false">
      <c r="A73" s="0" t="str">
        <f aca="false">IF(C73="","",A72+1)</f>
        <v/>
      </c>
      <c r="B73" s="0" t="str">
        <f aca="false">IF(A73="","","P"&amp;A73)</f>
        <v/>
      </c>
      <c r="C73" s="1" t="str">
        <f aca="false">IF(D73="","","FIGHT")</f>
        <v/>
      </c>
      <c r="E73" s="1"/>
      <c r="F73" s="0" t="str">
        <f aca="false">IF(C73="","",0)</f>
        <v/>
      </c>
    </row>
    <row r="74" customFormat="false" ht="14.4" hidden="false" customHeight="false" outlineLevel="0" collapsed="false">
      <c r="A74" s="0" t="str">
        <f aca="false">IF(C74="","",A73+1)</f>
        <v/>
      </c>
      <c r="B74" s="0" t="str">
        <f aca="false">IF(A74="","","P"&amp;A74)</f>
        <v/>
      </c>
      <c r="C74" s="1" t="str">
        <f aca="false">IF(D74="","","FIGHT")</f>
        <v/>
      </c>
      <c r="E74" s="1"/>
      <c r="F74" s="0" t="str">
        <f aca="false">IF(C74="","",0)</f>
        <v/>
      </c>
    </row>
    <row r="75" customFormat="false" ht="14.4" hidden="false" customHeight="false" outlineLevel="0" collapsed="false">
      <c r="A75" s="0" t="str">
        <f aca="false">IF(C75="","",A74+1)</f>
        <v/>
      </c>
      <c r="B75" s="0" t="str">
        <f aca="false">IF(A75="","","P"&amp;A75)</f>
        <v/>
      </c>
      <c r="C75" s="1" t="str">
        <f aca="false">IF(D75="","","FIGHT")</f>
        <v/>
      </c>
      <c r="E75" s="1"/>
      <c r="F75" s="0" t="str">
        <f aca="false">IF(C75="","",0)</f>
        <v/>
      </c>
    </row>
    <row r="76" customFormat="false" ht="14.4" hidden="false" customHeight="false" outlineLevel="0" collapsed="false">
      <c r="A76" s="0" t="str">
        <f aca="false">IF(C76="","",A75+1)</f>
        <v/>
      </c>
      <c r="B76" s="0" t="str">
        <f aca="false">IF(A76="","","P"&amp;A76)</f>
        <v/>
      </c>
      <c r="C76" s="1" t="str">
        <f aca="false">IF(D76="","","FIGHT")</f>
        <v/>
      </c>
      <c r="E76" s="1"/>
      <c r="F76" s="0" t="str">
        <f aca="false">IF(C76="","",0)</f>
        <v/>
      </c>
    </row>
    <row r="77" customFormat="false" ht="14.4" hidden="false" customHeight="false" outlineLevel="0" collapsed="false">
      <c r="A77" s="0" t="str">
        <f aca="false">IF(C77="","",A76+1)</f>
        <v/>
      </c>
      <c r="B77" s="0" t="str">
        <f aca="false">IF(A77="","","P"&amp;A77)</f>
        <v/>
      </c>
      <c r="C77" s="1" t="str">
        <f aca="false">IF(D77="","","FIGHT")</f>
        <v/>
      </c>
      <c r="E77" s="1"/>
      <c r="F77" s="0" t="str">
        <f aca="false">IF(C77="","",0)</f>
        <v/>
      </c>
    </row>
    <row r="78" customFormat="false" ht="14.4" hidden="false" customHeight="false" outlineLevel="0" collapsed="false">
      <c r="A78" s="0" t="str">
        <f aca="false">IF(C78="","",A77+1)</f>
        <v/>
      </c>
      <c r="B78" s="0" t="str">
        <f aca="false">IF(A78="","","P"&amp;A78)</f>
        <v/>
      </c>
      <c r="C78" s="1" t="str">
        <f aca="false">IF(D78="","","FIGHT")</f>
        <v/>
      </c>
      <c r="E78" s="1"/>
      <c r="F78" s="0" t="str">
        <f aca="false">IF(C78="","",0)</f>
        <v/>
      </c>
    </row>
    <row r="79" customFormat="false" ht="14.4" hidden="false" customHeight="false" outlineLevel="0" collapsed="false">
      <c r="A79" s="0" t="str">
        <f aca="false">IF(C79="","",A78+1)</f>
        <v/>
      </c>
      <c r="B79" s="0" t="str">
        <f aca="false">IF(A79="","","P"&amp;A79)</f>
        <v/>
      </c>
      <c r="C79" s="1" t="str">
        <f aca="false">IF(D79="","","FIGHT")</f>
        <v/>
      </c>
      <c r="E79" s="1"/>
      <c r="F79" s="0" t="str">
        <f aca="false">IF(C79="","",0)</f>
        <v/>
      </c>
    </row>
    <row r="80" customFormat="false" ht="14.4" hidden="false" customHeight="false" outlineLevel="0" collapsed="false">
      <c r="A80" s="0" t="str">
        <f aca="false">IF(C80="","",A79+1)</f>
        <v/>
      </c>
      <c r="B80" s="0" t="str">
        <f aca="false">IF(A80="","","P"&amp;A80)</f>
        <v/>
      </c>
      <c r="C80" s="1" t="str">
        <f aca="false">IF(D80="","","FIGHT")</f>
        <v/>
      </c>
      <c r="E80" s="1"/>
      <c r="F80" s="0" t="str">
        <f aca="false">IF(C80="","",0)</f>
        <v/>
      </c>
    </row>
    <row r="81" customFormat="false" ht="14.4" hidden="false" customHeight="false" outlineLevel="0" collapsed="false">
      <c r="A81" s="0" t="str">
        <f aca="false">IF(C81="","",A80+1)</f>
        <v/>
      </c>
      <c r="B81" s="0" t="str">
        <f aca="false">IF(A81="","","P"&amp;A81)</f>
        <v/>
      </c>
      <c r="C81" s="1" t="str">
        <f aca="false">IF(D81="","","FIGHT")</f>
        <v/>
      </c>
      <c r="E81" s="1"/>
      <c r="F81" s="0" t="str">
        <f aca="false">IF(C81="","",0)</f>
        <v/>
      </c>
    </row>
    <row r="82" customFormat="false" ht="14.4" hidden="false" customHeight="false" outlineLevel="0" collapsed="false">
      <c r="A82" s="0" t="str">
        <f aca="false">IF(C82="","",A81+1)</f>
        <v/>
      </c>
      <c r="B82" s="0" t="str">
        <f aca="false">IF(A82="","","P"&amp;A82)</f>
        <v/>
      </c>
      <c r="C82" s="1" t="str">
        <f aca="false">IF(D82="","","FIGHT")</f>
        <v/>
      </c>
      <c r="E82" s="1"/>
      <c r="F82" s="0" t="str">
        <f aca="false">IF(C82="","",0)</f>
        <v/>
      </c>
    </row>
    <row r="83" customFormat="false" ht="14.4" hidden="false" customHeight="false" outlineLevel="0" collapsed="false">
      <c r="A83" s="0" t="str">
        <f aca="false">IF(C83="","",A82+1)</f>
        <v/>
      </c>
      <c r="B83" s="0" t="str">
        <f aca="false">IF(A83="","","P"&amp;A83)</f>
        <v/>
      </c>
      <c r="C83" s="1" t="str">
        <f aca="false">IF(D83="","","FIGHT")</f>
        <v/>
      </c>
      <c r="E83" s="1"/>
      <c r="F83" s="0" t="str">
        <f aca="false">IF(C83="","",0)</f>
        <v/>
      </c>
    </row>
    <row r="84" customFormat="false" ht="14.4" hidden="false" customHeight="false" outlineLevel="0" collapsed="false">
      <c r="A84" s="0" t="str">
        <f aca="false">IF(C84="","",A83+1)</f>
        <v/>
      </c>
      <c r="B84" s="0" t="str">
        <f aca="false">IF(A84="","","P"&amp;A84)</f>
        <v/>
      </c>
      <c r="C84" s="1" t="str">
        <f aca="false">IF(D84="","","FIGHT")</f>
        <v/>
      </c>
      <c r="E84" s="1"/>
      <c r="F84" s="0" t="str">
        <f aca="false">IF(C84="","",0)</f>
        <v/>
      </c>
    </row>
    <row r="85" customFormat="false" ht="14.4" hidden="false" customHeight="false" outlineLevel="0" collapsed="false">
      <c r="A85" s="0" t="str">
        <f aca="false">IF(C85="","",A84+1)</f>
        <v/>
      </c>
      <c r="B85" s="0" t="str">
        <f aca="false">IF(A85="","","P"&amp;A85)</f>
        <v/>
      </c>
      <c r="C85" s="1" t="str">
        <f aca="false">IF(D85="","","FIGHT")</f>
        <v/>
      </c>
      <c r="E85" s="1"/>
      <c r="F85" s="0" t="str">
        <f aca="false">IF(C85="","",0)</f>
        <v/>
      </c>
    </row>
    <row r="86" customFormat="false" ht="14.4" hidden="false" customHeight="false" outlineLevel="0" collapsed="false">
      <c r="A86" s="0" t="str">
        <f aca="false">IF(C86="","",A85+1)</f>
        <v/>
      </c>
      <c r="B86" s="0" t="str">
        <f aca="false">IF(A86="","","P"&amp;A86)</f>
        <v/>
      </c>
      <c r="C86" s="1" t="str">
        <f aca="false">IF(D86="","","FIGHT")</f>
        <v/>
      </c>
      <c r="E86" s="1"/>
      <c r="F86" s="0" t="str">
        <f aca="false">IF(C86="","",0)</f>
        <v/>
      </c>
    </row>
    <row r="87" customFormat="false" ht="14.4" hidden="false" customHeight="false" outlineLevel="0" collapsed="false">
      <c r="A87" s="0" t="str">
        <f aca="false">IF(C87="","",A86+1)</f>
        <v/>
      </c>
      <c r="B87" s="0" t="str">
        <f aca="false">IF(A87="","","P"&amp;A87)</f>
        <v/>
      </c>
      <c r="C87" s="1" t="str">
        <f aca="false">IF(D87="","","FIGHT")</f>
        <v/>
      </c>
      <c r="E87" s="1"/>
      <c r="F87" s="0" t="str">
        <f aca="false">IF(C87="","",0)</f>
        <v/>
      </c>
    </row>
    <row r="88" customFormat="false" ht="14.4" hidden="false" customHeight="false" outlineLevel="0" collapsed="false">
      <c r="A88" s="0" t="str">
        <f aca="false">IF(C88="","",A87+1)</f>
        <v/>
      </c>
      <c r="B88" s="0" t="str">
        <f aca="false">IF(A88="","","P"&amp;A88)</f>
        <v/>
      </c>
      <c r="C88" s="1" t="str">
        <f aca="false">IF(D88="","","FIGHT")</f>
        <v/>
      </c>
      <c r="E88" s="1"/>
      <c r="F88" s="0" t="str">
        <f aca="false">IF(C88="","",0)</f>
        <v/>
      </c>
    </row>
    <row r="89" customFormat="false" ht="14.4" hidden="false" customHeight="false" outlineLevel="0" collapsed="false">
      <c r="A89" s="0" t="str">
        <f aca="false">IF(C89="","",A88+1)</f>
        <v/>
      </c>
      <c r="B89" s="0" t="str">
        <f aca="false">IF(A89="","","P"&amp;A89)</f>
        <v/>
      </c>
      <c r="C89" s="1" t="str">
        <f aca="false">IF(D89="","","FIGHT")</f>
        <v/>
      </c>
      <c r="E89" s="1"/>
      <c r="F89" s="0" t="str">
        <f aca="false">IF(C89="","",0)</f>
        <v/>
      </c>
    </row>
    <row r="90" customFormat="false" ht="14.4" hidden="false" customHeight="false" outlineLevel="0" collapsed="false">
      <c r="A90" s="0" t="str">
        <f aca="false">IF(C90="","",A89+1)</f>
        <v/>
      </c>
      <c r="B90" s="0" t="str">
        <f aca="false">IF(A90="","","P"&amp;A90)</f>
        <v/>
      </c>
      <c r="C90" s="1" t="str">
        <f aca="false">IF(D90="","","FIGHT")</f>
        <v/>
      </c>
      <c r="E90" s="1"/>
      <c r="F90" s="0" t="str">
        <f aca="false">IF(C90="","",0)</f>
        <v/>
      </c>
    </row>
    <row r="91" customFormat="false" ht="14.4" hidden="false" customHeight="false" outlineLevel="0" collapsed="false">
      <c r="A91" s="0" t="str">
        <f aca="false">IF(C91="","",A90+1)</f>
        <v/>
      </c>
      <c r="B91" s="0" t="str">
        <f aca="false">IF(A91="","","P"&amp;A91)</f>
        <v/>
      </c>
      <c r="C91" s="1" t="str">
        <f aca="false">IF(D91="","","FIGHT")</f>
        <v/>
      </c>
      <c r="E91" s="1"/>
      <c r="F91" s="0" t="str">
        <f aca="false">IF(C91="","",0)</f>
        <v/>
      </c>
    </row>
    <row r="92" customFormat="false" ht="14.4" hidden="false" customHeight="false" outlineLevel="0" collapsed="false">
      <c r="A92" s="0" t="str">
        <f aca="false">IF(C92="","",A91+1)</f>
        <v/>
      </c>
      <c r="B92" s="0" t="str">
        <f aca="false">IF(A92="","","P"&amp;A92)</f>
        <v/>
      </c>
      <c r="C92" s="1" t="str">
        <f aca="false">IF(D92="","","FIGHT")</f>
        <v/>
      </c>
      <c r="E92" s="1"/>
      <c r="F92" s="0" t="str">
        <f aca="false">IF(C92="","",0)</f>
        <v/>
      </c>
    </row>
    <row r="93" customFormat="false" ht="14.4" hidden="false" customHeight="false" outlineLevel="0" collapsed="false">
      <c r="A93" s="0" t="str">
        <f aca="false">IF(C93="","",A92+1)</f>
        <v/>
      </c>
      <c r="B93" s="0" t="str">
        <f aca="false">IF(A93="","","P"&amp;A93)</f>
        <v/>
      </c>
      <c r="C93" s="1" t="str">
        <f aca="false">IF(D93="","","FIGHT")</f>
        <v/>
      </c>
      <c r="E93" s="1"/>
      <c r="F93" s="0" t="str">
        <f aca="false">IF(C93="","",0)</f>
        <v/>
      </c>
    </row>
    <row r="94" customFormat="false" ht="14.4" hidden="false" customHeight="false" outlineLevel="0" collapsed="false">
      <c r="A94" s="0" t="str">
        <f aca="false">IF(C94="","",A93+1)</f>
        <v/>
      </c>
      <c r="B94" s="0" t="str">
        <f aca="false">IF(A94="","","P"&amp;A94)</f>
        <v/>
      </c>
      <c r="C94" s="1" t="str">
        <f aca="false">IF(D94="","","FIGHT")</f>
        <v/>
      </c>
      <c r="E94" s="1"/>
      <c r="F94" s="0" t="str">
        <f aca="false">IF(C94="","",0)</f>
        <v/>
      </c>
    </row>
    <row r="95" customFormat="false" ht="14.4" hidden="false" customHeight="false" outlineLevel="0" collapsed="false">
      <c r="A95" s="0" t="str">
        <f aca="false">IF(C95="","",A94+1)</f>
        <v/>
      </c>
      <c r="B95" s="0" t="str">
        <f aca="false">IF(A95="","","P"&amp;A95)</f>
        <v/>
      </c>
      <c r="C95" s="1" t="str">
        <f aca="false">IF(D95="","","FIGHT")</f>
        <v/>
      </c>
      <c r="E95" s="1"/>
      <c r="F95" s="0" t="str">
        <f aca="false">IF(C95="","",0)</f>
        <v/>
      </c>
    </row>
    <row r="96" customFormat="false" ht="14.4" hidden="false" customHeight="false" outlineLevel="0" collapsed="false">
      <c r="A96" s="0" t="str">
        <f aca="false">IF(C96="","",A95+1)</f>
        <v/>
      </c>
      <c r="B96" s="0" t="str">
        <f aca="false">IF(A96="","","P"&amp;A96)</f>
        <v/>
      </c>
      <c r="C96" s="1" t="str">
        <f aca="false">IF(D96="","","FIGHT")</f>
        <v/>
      </c>
      <c r="E96" s="1"/>
      <c r="F96" s="0" t="str">
        <f aca="false">IF(C96="","",0)</f>
        <v/>
      </c>
    </row>
    <row r="97" customFormat="false" ht="14.4" hidden="false" customHeight="false" outlineLevel="0" collapsed="false">
      <c r="A97" s="0" t="str">
        <f aca="false">IF(C97="","",A96+1)</f>
        <v/>
      </c>
      <c r="B97" s="0" t="str">
        <f aca="false">IF(A97="","","P"&amp;A97)</f>
        <v/>
      </c>
      <c r="C97" s="1" t="str">
        <f aca="false">IF(D97="","","FIGHT")</f>
        <v/>
      </c>
      <c r="E97" s="1"/>
      <c r="F97" s="0" t="str">
        <f aca="false">IF(C97="","",0)</f>
        <v/>
      </c>
    </row>
    <row r="98" customFormat="false" ht="14.4" hidden="false" customHeight="false" outlineLevel="0" collapsed="false">
      <c r="A98" s="0" t="str">
        <f aca="false">IF(C98="","",A97+1)</f>
        <v/>
      </c>
      <c r="B98" s="0" t="str">
        <f aca="false">IF(A98="","","P"&amp;A98)</f>
        <v/>
      </c>
      <c r="C98" s="1" t="str">
        <f aca="false">IF(D98="","","FIGHT")</f>
        <v/>
      </c>
      <c r="E98" s="1"/>
      <c r="F98" s="0" t="str">
        <f aca="false">IF(C98="","",0)</f>
        <v/>
      </c>
    </row>
    <row r="99" customFormat="false" ht="14.4" hidden="false" customHeight="false" outlineLevel="0" collapsed="false">
      <c r="A99" s="0" t="str">
        <f aca="false">IF(C99="","",A98+1)</f>
        <v/>
      </c>
      <c r="B99" s="0" t="str">
        <f aca="false">IF(A99="","","P"&amp;A99)</f>
        <v/>
      </c>
      <c r="C99" s="1" t="str">
        <f aca="false">IF(D99="","","FIGHT")</f>
        <v/>
      </c>
      <c r="E99" s="1"/>
      <c r="F99" s="0" t="str">
        <f aca="false">IF(C99="","",0)</f>
        <v/>
      </c>
    </row>
    <row r="100" customFormat="false" ht="14.4" hidden="false" customHeight="false" outlineLevel="0" collapsed="false">
      <c r="A100" s="0" t="str">
        <f aca="false">IF(C100="","",A99+1)</f>
        <v/>
      </c>
      <c r="B100" s="0" t="str">
        <f aca="false">IF(A100="","","P"&amp;A100)</f>
        <v/>
      </c>
      <c r="C100" s="1" t="str">
        <f aca="false">IF(D100="","","FIGHT")</f>
        <v/>
      </c>
      <c r="E100" s="1"/>
      <c r="F100" s="0" t="str">
        <f aca="false">IF(C100="","",0)</f>
        <v/>
      </c>
    </row>
    <row r="101" customFormat="false" ht="14.4" hidden="false" customHeight="false" outlineLevel="0" collapsed="false">
      <c r="A101" s="0" t="str">
        <f aca="false">IF(C101="","",A100+1)</f>
        <v/>
      </c>
      <c r="B101" s="0" t="str">
        <f aca="false">IF(A101="","","P"&amp;A101)</f>
        <v/>
      </c>
      <c r="C101" s="1" t="str">
        <f aca="false">IF(D101="","","FIGHT")</f>
        <v/>
      </c>
      <c r="E101" s="1"/>
      <c r="F101" s="0" t="str">
        <f aca="false">IF(C101="","",0)</f>
        <v/>
      </c>
    </row>
    <row r="102" customFormat="false" ht="14.4" hidden="false" customHeight="false" outlineLevel="0" collapsed="false">
      <c r="A102" s="0" t="str">
        <f aca="false">IF(C102="","",A101+1)</f>
        <v/>
      </c>
      <c r="B102" s="0" t="str">
        <f aca="false">IF(A102="","","P"&amp;A102)</f>
        <v/>
      </c>
      <c r="C102" s="1" t="str">
        <f aca="false">IF(D102="","","FIGHT")</f>
        <v/>
      </c>
      <c r="E102" s="1"/>
      <c r="F102" s="0" t="str">
        <f aca="false">IF(C102="","",0)</f>
        <v/>
      </c>
    </row>
    <row r="103" customFormat="false" ht="14.4" hidden="false" customHeight="false" outlineLevel="0" collapsed="false">
      <c r="A103" s="0" t="str">
        <f aca="false">IF(C103="","",A102+1)</f>
        <v/>
      </c>
      <c r="B103" s="0" t="str">
        <f aca="false">IF(A103="","","P"&amp;A103)</f>
        <v/>
      </c>
      <c r="C103" s="1" t="str">
        <f aca="false">IF(D103="","","FIGHT")</f>
        <v/>
      </c>
      <c r="E103" s="1"/>
      <c r="F103" s="0" t="str">
        <f aca="false">IF(C103="","",0)</f>
        <v/>
      </c>
    </row>
    <row r="104" customFormat="false" ht="14.4" hidden="false" customHeight="false" outlineLevel="0" collapsed="false">
      <c r="A104" s="0" t="str">
        <f aca="false">IF(C104="","",A103+1)</f>
        <v/>
      </c>
      <c r="B104" s="0" t="str">
        <f aca="false">IF(A104="","","P"&amp;A104)</f>
        <v/>
      </c>
      <c r="C104" s="1" t="str">
        <f aca="false">IF(D104="","","FIGHT")</f>
        <v/>
      </c>
      <c r="E104" s="1"/>
      <c r="F104" s="0" t="str">
        <f aca="false">IF(C104="","",0)</f>
        <v/>
      </c>
    </row>
    <row r="105" customFormat="false" ht="14.4" hidden="false" customHeight="false" outlineLevel="0" collapsed="false">
      <c r="A105" s="0" t="str">
        <f aca="false">IF(C105="","",A104+1)</f>
        <v/>
      </c>
      <c r="B105" s="0" t="str">
        <f aca="false">IF(A105="","","P"&amp;A105)</f>
        <v/>
      </c>
      <c r="C105" s="1" t="str">
        <f aca="false">IF(D105="","","FIGHT")</f>
        <v/>
      </c>
      <c r="E105" s="1"/>
      <c r="F105" s="0" t="str">
        <f aca="false">IF(C105="","",0)</f>
        <v/>
      </c>
    </row>
    <row r="106" customFormat="false" ht="14.4" hidden="false" customHeight="false" outlineLevel="0" collapsed="false">
      <c r="A106" s="0" t="str">
        <f aca="false">IF(C106="","",A105+1)</f>
        <v/>
      </c>
      <c r="B106" s="0" t="str">
        <f aca="false">IF(A106="","","P"&amp;A106)</f>
        <v/>
      </c>
      <c r="C106" s="1" t="str">
        <f aca="false">IF(D106="","","FIGHT")</f>
        <v/>
      </c>
      <c r="E106" s="1"/>
      <c r="F106" s="0" t="str">
        <f aca="false">IF(C106="","",0)</f>
        <v/>
      </c>
    </row>
    <row r="107" customFormat="false" ht="14.4" hidden="false" customHeight="false" outlineLevel="0" collapsed="false">
      <c r="A107" s="0" t="str">
        <f aca="false">IF(C107="","",A106+1)</f>
        <v/>
      </c>
      <c r="B107" s="0" t="str">
        <f aca="false">IF(A107="","","P"&amp;A107)</f>
        <v/>
      </c>
      <c r="C107" s="1" t="str">
        <f aca="false">IF(D107="","","FIGHT")</f>
        <v/>
      </c>
      <c r="E107" s="1"/>
      <c r="F107" s="0" t="str">
        <f aca="false">IF(C107="","",0)</f>
        <v/>
      </c>
    </row>
    <row r="108" customFormat="false" ht="14.4" hidden="false" customHeight="false" outlineLevel="0" collapsed="false">
      <c r="A108" s="0" t="str">
        <f aca="false">IF(C108="","",A107+1)</f>
        <v/>
      </c>
      <c r="B108" s="0" t="str">
        <f aca="false">IF(A108="","","P"&amp;A108)</f>
        <v/>
      </c>
      <c r="C108" s="1" t="str">
        <f aca="false">IF(D108="","","FIGHT")</f>
        <v/>
      </c>
      <c r="E108" s="1"/>
      <c r="F108" s="0" t="str">
        <f aca="false">IF(C108="","",0)</f>
        <v/>
      </c>
    </row>
    <row r="109" customFormat="false" ht="14.4" hidden="false" customHeight="false" outlineLevel="0" collapsed="false">
      <c r="A109" s="0" t="str">
        <f aca="false">IF(C109="","",A108+1)</f>
        <v/>
      </c>
      <c r="B109" s="0" t="str">
        <f aca="false">IF(A109="","","P"&amp;A109)</f>
        <v/>
      </c>
      <c r="C109" s="1" t="str">
        <f aca="false">IF(D109="","","FIGHT")</f>
        <v/>
      </c>
      <c r="E109" s="1"/>
      <c r="F109" s="0" t="str">
        <f aca="false">IF(C109="","",0)</f>
        <v/>
      </c>
    </row>
    <row r="110" customFormat="false" ht="14.4" hidden="false" customHeight="false" outlineLevel="0" collapsed="false">
      <c r="A110" s="0" t="str">
        <f aca="false">IF(C110="","",A109+1)</f>
        <v/>
      </c>
      <c r="B110" s="0" t="str">
        <f aca="false">IF(A110="","","P"&amp;A110)</f>
        <v/>
      </c>
      <c r="C110" s="1" t="str">
        <f aca="false">IF(D110="","","FIGHT")</f>
        <v/>
      </c>
      <c r="E110" s="1"/>
      <c r="F110" s="0" t="str">
        <f aca="false">IF(C110="","",0)</f>
        <v/>
      </c>
    </row>
    <row r="111" customFormat="false" ht="14.4" hidden="false" customHeight="false" outlineLevel="0" collapsed="false">
      <c r="A111" s="0" t="str">
        <f aca="false">IF(C111="","",A110+1)</f>
        <v/>
      </c>
      <c r="B111" s="0" t="str">
        <f aca="false">IF(A111="","","P"&amp;A111)</f>
        <v/>
      </c>
      <c r="C111" s="1" t="str">
        <f aca="false">IF(D111="","","FIGHT")</f>
        <v/>
      </c>
      <c r="E111" s="1"/>
      <c r="F111" s="0" t="str">
        <f aca="false">IF(C111="","",0)</f>
        <v/>
      </c>
    </row>
    <row r="112" customFormat="false" ht="14.4" hidden="false" customHeight="false" outlineLevel="0" collapsed="false">
      <c r="A112" s="0" t="str">
        <f aca="false">IF(C112="","",A111+1)</f>
        <v/>
      </c>
      <c r="B112" s="0" t="str">
        <f aca="false">IF(A112="","","P"&amp;A112)</f>
        <v/>
      </c>
      <c r="C112" s="1" t="str">
        <f aca="false">IF(D112="","","FIGHT")</f>
        <v/>
      </c>
      <c r="E112" s="1"/>
      <c r="F112" s="0" t="str">
        <f aca="false">IF(C112="","",0)</f>
        <v/>
      </c>
    </row>
    <row r="113" customFormat="false" ht="14.4" hidden="false" customHeight="false" outlineLevel="0" collapsed="false">
      <c r="A113" s="0" t="str">
        <f aca="false">IF(C113="","",A112+1)</f>
        <v/>
      </c>
      <c r="B113" s="0" t="str">
        <f aca="false">IF(A113="","","P"&amp;A113)</f>
        <v/>
      </c>
      <c r="C113" s="1" t="str">
        <f aca="false">IF(D113="","","FIGHT")</f>
        <v/>
      </c>
      <c r="E113" s="1"/>
      <c r="F113" s="0" t="str">
        <f aca="false">IF(C113="","",0)</f>
        <v/>
      </c>
    </row>
    <row r="114" customFormat="false" ht="14.4" hidden="false" customHeight="false" outlineLevel="0" collapsed="false">
      <c r="A114" s="0" t="str">
        <f aca="false">IF(C114="","",A113+1)</f>
        <v/>
      </c>
      <c r="B114" s="0" t="str">
        <f aca="false">IF(A114="","","P"&amp;A114)</f>
        <v/>
      </c>
      <c r="C114" s="1" t="str">
        <f aca="false">IF(D114="","","FIGHT")</f>
        <v/>
      </c>
      <c r="E114" s="1"/>
      <c r="F114" s="0" t="str">
        <f aca="false">IF(C114="","",0)</f>
        <v/>
      </c>
    </row>
    <row r="115" customFormat="false" ht="14.4" hidden="false" customHeight="false" outlineLevel="0" collapsed="false">
      <c r="A115" s="0" t="str">
        <f aca="false">IF(C115="","",A114+1)</f>
        <v/>
      </c>
      <c r="B115" s="0" t="str">
        <f aca="false">IF(A115="","","P"&amp;A115)</f>
        <v/>
      </c>
      <c r="C115" s="1" t="str">
        <f aca="false">IF(D115="","","FIGHT")</f>
        <v/>
      </c>
      <c r="E115" s="1"/>
      <c r="F115" s="0" t="str">
        <f aca="false">IF(C115="","",0)</f>
        <v/>
      </c>
    </row>
    <row r="116" customFormat="false" ht="14.4" hidden="false" customHeight="false" outlineLevel="0" collapsed="false">
      <c r="A116" s="0" t="str">
        <f aca="false">IF(C116="","",A115+1)</f>
        <v/>
      </c>
      <c r="B116" s="0" t="str">
        <f aca="false">IF(A116="","","P"&amp;A116)</f>
        <v/>
      </c>
      <c r="C116" s="1" t="str">
        <f aca="false">IF(D116="","","FIGHT")</f>
        <v/>
      </c>
      <c r="E116" s="1"/>
      <c r="F116" s="0" t="str">
        <f aca="false">IF(C116="","",0)</f>
        <v/>
      </c>
    </row>
    <row r="117" customFormat="false" ht="14.4" hidden="false" customHeight="false" outlineLevel="0" collapsed="false">
      <c r="A117" s="0" t="str">
        <f aca="false">IF(C117="","",A116+1)</f>
        <v/>
      </c>
      <c r="B117" s="0" t="str">
        <f aca="false">IF(A117="","","P"&amp;A117)</f>
        <v/>
      </c>
      <c r="C117" s="1" t="str">
        <f aca="false">IF(D117="","","FIGHT")</f>
        <v/>
      </c>
      <c r="E117" s="1"/>
      <c r="F117" s="0" t="str">
        <f aca="false">IF(C117="","",0)</f>
        <v/>
      </c>
    </row>
    <row r="118" customFormat="false" ht="14.4" hidden="false" customHeight="false" outlineLevel="0" collapsed="false">
      <c r="A118" s="0" t="str">
        <f aca="false">IF(C118="","",A117+1)</f>
        <v/>
      </c>
      <c r="B118" s="0" t="str">
        <f aca="false">IF(A118="","","P"&amp;A118)</f>
        <v/>
      </c>
      <c r="C118" s="1" t="str">
        <f aca="false">IF(D118="","","FIGHT")</f>
        <v/>
      </c>
      <c r="E118" s="1"/>
      <c r="F118" s="0" t="str">
        <f aca="false">IF(C118="","",0)</f>
        <v/>
      </c>
    </row>
    <row r="119" customFormat="false" ht="14.4" hidden="false" customHeight="false" outlineLevel="0" collapsed="false">
      <c r="A119" s="0" t="str">
        <f aca="false">IF(C119="","",A118+1)</f>
        <v/>
      </c>
      <c r="B119" s="0" t="str">
        <f aca="false">IF(A119="","","P"&amp;A119)</f>
        <v/>
      </c>
      <c r="C119" s="1" t="str">
        <f aca="false">IF(D119="","","FIGHT")</f>
        <v/>
      </c>
      <c r="E119" s="1"/>
      <c r="F119" s="0" t="str">
        <f aca="false">IF(C119="","",0)</f>
        <v/>
      </c>
    </row>
    <row r="120" customFormat="false" ht="14.4" hidden="false" customHeight="false" outlineLevel="0" collapsed="false">
      <c r="A120" s="0" t="str">
        <f aca="false">IF(C120="","",A119+1)</f>
        <v/>
      </c>
      <c r="B120" s="0" t="str">
        <f aca="false">IF(A120="","","P"&amp;A120)</f>
        <v/>
      </c>
      <c r="C120" s="1" t="str">
        <f aca="false">IF(D120="","","FIGHT")</f>
        <v/>
      </c>
      <c r="E120" s="1"/>
      <c r="F120" s="0" t="str">
        <f aca="false">IF(C120="","",0)</f>
        <v/>
      </c>
    </row>
    <row r="121" customFormat="false" ht="14.4" hidden="false" customHeight="false" outlineLevel="0" collapsed="false">
      <c r="A121" s="0" t="str">
        <f aca="false">IF(C121="","",A120+1)</f>
        <v/>
      </c>
      <c r="B121" s="0" t="str">
        <f aca="false">IF(A121="","","P"&amp;A121)</f>
        <v/>
      </c>
      <c r="C121" s="1" t="str">
        <f aca="false">IF(D121="","","FIGHT")</f>
        <v/>
      </c>
      <c r="E121" s="1"/>
      <c r="F121" s="0" t="str">
        <f aca="false">IF(C121="","",0)</f>
        <v/>
      </c>
    </row>
    <row r="122" customFormat="false" ht="14.4" hidden="false" customHeight="false" outlineLevel="0" collapsed="false">
      <c r="A122" s="0" t="str">
        <f aca="false">IF(C122="","",A121+1)</f>
        <v/>
      </c>
      <c r="B122" s="0" t="str">
        <f aca="false">IF(A122="","","P"&amp;A122)</f>
        <v/>
      </c>
      <c r="C122" s="1" t="str">
        <f aca="false">IF(D122="","","FIGHT")</f>
        <v/>
      </c>
      <c r="E122" s="1"/>
      <c r="F122" s="0" t="str">
        <f aca="false">IF(C122="","",0)</f>
        <v/>
      </c>
    </row>
    <row r="123" customFormat="false" ht="14.4" hidden="false" customHeight="false" outlineLevel="0" collapsed="false">
      <c r="A123" s="0" t="str">
        <f aca="false">IF(C123="","",A122+1)</f>
        <v/>
      </c>
      <c r="B123" s="0" t="str">
        <f aca="false">IF(A123="","","P"&amp;A123)</f>
        <v/>
      </c>
      <c r="C123" s="1" t="str">
        <f aca="false">IF(D123="","","FIGHT")</f>
        <v/>
      </c>
      <c r="E123" s="1"/>
      <c r="F123" s="0" t="str">
        <f aca="false">IF(C123="","",0)</f>
        <v/>
      </c>
    </row>
    <row r="124" customFormat="false" ht="14.4" hidden="false" customHeight="false" outlineLevel="0" collapsed="false">
      <c r="A124" s="0" t="str">
        <f aca="false">IF(C124="","",A123+1)</f>
        <v/>
      </c>
      <c r="B124" s="0" t="str">
        <f aca="false">IF(A124="","","P"&amp;A124)</f>
        <v/>
      </c>
      <c r="C124" s="1" t="str">
        <f aca="false">IF(D124="","","FIGHT")</f>
        <v/>
      </c>
      <c r="E124" s="1"/>
      <c r="F124" s="0" t="str">
        <f aca="false">IF(C124="","",0)</f>
        <v/>
      </c>
    </row>
    <row r="125" customFormat="false" ht="14.4" hidden="false" customHeight="false" outlineLevel="0" collapsed="false">
      <c r="A125" s="0" t="str">
        <f aca="false">IF(C125="","",A124+1)</f>
        <v/>
      </c>
      <c r="B125" s="0" t="str">
        <f aca="false">IF(A125="","","P"&amp;A125)</f>
        <v/>
      </c>
      <c r="C125" s="1" t="str">
        <f aca="false">IF(D125="","","FIGHT")</f>
        <v/>
      </c>
      <c r="E125" s="1"/>
      <c r="F125" s="0" t="str">
        <f aca="false">IF(C125="","",0)</f>
        <v/>
      </c>
    </row>
    <row r="126" customFormat="false" ht="14.4" hidden="false" customHeight="false" outlineLevel="0" collapsed="false">
      <c r="A126" s="0" t="str">
        <f aca="false">IF(C126="","",A125+1)</f>
        <v/>
      </c>
      <c r="B126" s="0" t="str">
        <f aca="false">IF(A126="","","P"&amp;A126)</f>
        <v/>
      </c>
      <c r="C126" s="1" t="str">
        <f aca="false">IF(D126="","","FIGHT")</f>
        <v/>
      </c>
      <c r="E126" s="1"/>
      <c r="F126" s="0" t="str">
        <f aca="false">IF(C126="","",0)</f>
        <v/>
      </c>
    </row>
    <row r="127" customFormat="false" ht="14.4" hidden="false" customHeight="false" outlineLevel="0" collapsed="false">
      <c r="A127" s="0" t="str">
        <f aca="false">IF(C127="","",A126+1)</f>
        <v/>
      </c>
      <c r="B127" s="0" t="str">
        <f aca="false">IF(A127="","","P"&amp;A127)</f>
        <v/>
      </c>
      <c r="C127" s="1" t="str">
        <f aca="false">IF(D127="","","FIGHT")</f>
        <v/>
      </c>
      <c r="E127" s="1"/>
      <c r="F127" s="0" t="str">
        <f aca="false">IF(C127="","",0)</f>
        <v/>
      </c>
    </row>
    <row r="128" customFormat="false" ht="14.4" hidden="false" customHeight="false" outlineLevel="0" collapsed="false">
      <c r="A128" s="0" t="str">
        <f aca="false">IF(C128="","",A127+1)</f>
        <v/>
      </c>
      <c r="B128" s="0" t="str">
        <f aca="false">IF(A128="","","P"&amp;A128)</f>
        <v/>
      </c>
      <c r="C128" s="1" t="str">
        <f aca="false">IF(D128="","","FIGHT")</f>
        <v/>
      </c>
      <c r="E128" s="1"/>
      <c r="F128" s="0" t="str">
        <f aca="false">IF(C128="","",0)</f>
        <v/>
      </c>
    </row>
    <row r="129" customFormat="false" ht="14.4" hidden="false" customHeight="false" outlineLevel="0" collapsed="false">
      <c r="A129" s="0" t="str">
        <f aca="false">IF(C129="","",A128+1)</f>
        <v/>
      </c>
      <c r="B129" s="0" t="str">
        <f aca="false">IF(A129="","","P"&amp;A129)</f>
        <v/>
      </c>
      <c r="C129" s="1" t="str">
        <f aca="false">IF(D129="","","FIGHT")</f>
        <v/>
      </c>
      <c r="E129" s="1"/>
      <c r="F129" s="0" t="str">
        <f aca="false">IF(C129="","",0)</f>
        <v/>
      </c>
    </row>
    <row r="130" customFormat="false" ht="14.4" hidden="false" customHeight="false" outlineLevel="0" collapsed="false">
      <c r="A130" s="0" t="str">
        <f aca="false">IF(C130="","",A129+1)</f>
        <v/>
      </c>
      <c r="B130" s="0" t="str">
        <f aca="false">IF(A130="","","P"&amp;A130)</f>
        <v/>
      </c>
      <c r="C130" s="1" t="str">
        <f aca="false">IF(D130="","","FIGHT")</f>
        <v/>
      </c>
      <c r="E130" s="1"/>
      <c r="F130" s="0" t="str">
        <f aca="false">IF(C130="","",0)</f>
        <v/>
      </c>
    </row>
    <row r="131" customFormat="false" ht="14.4" hidden="false" customHeight="false" outlineLevel="0" collapsed="false">
      <c r="A131" s="0" t="str">
        <f aca="false">IF(C131="","",A130+1)</f>
        <v/>
      </c>
      <c r="B131" s="0" t="str">
        <f aca="false">IF(A131="","","P"&amp;A131)</f>
        <v/>
      </c>
      <c r="C131" s="1" t="str">
        <f aca="false">IF(D131="","","FIGHT")</f>
        <v/>
      </c>
      <c r="F131" s="0" t="str">
        <f aca="false">IF(C131="","",0)</f>
        <v/>
      </c>
    </row>
    <row r="132" customFormat="false" ht="14.4" hidden="false" customHeight="false" outlineLevel="0" collapsed="false">
      <c r="A132" s="0" t="str">
        <f aca="false">IF(C132="","",A131+1)</f>
        <v/>
      </c>
      <c r="B132" s="0" t="str">
        <f aca="false">IF(A132="","","P"&amp;A132)</f>
        <v/>
      </c>
      <c r="C132" s="1" t="str">
        <f aca="false">IF(D132="","","FIGHT")</f>
        <v/>
      </c>
      <c r="F132" s="0" t="str">
        <f aca="false">IF(C132="","",0)</f>
        <v/>
      </c>
    </row>
    <row r="133" customFormat="false" ht="14.4" hidden="false" customHeight="false" outlineLevel="0" collapsed="false">
      <c r="A133" s="0" t="str">
        <f aca="false">IF(C133="","",A132+1)</f>
        <v/>
      </c>
      <c r="B133" s="0" t="str">
        <f aca="false">IF(A133="","","P"&amp;A133)</f>
        <v/>
      </c>
      <c r="C133" s="1" t="str">
        <f aca="false">IF(D133="","","FIGHT")</f>
        <v/>
      </c>
      <c r="F133" s="0" t="str">
        <f aca="false">IF(C133="","",0)</f>
        <v/>
      </c>
    </row>
    <row r="134" customFormat="false" ht="14.4" hidden="false" customHeight="false" outlineLevel="0" collapsed="false">
      <c r="A134" s="0" t="str">
        <f aca="false">IF(C134="","",A133+1)</f>
        <v/>
      </c>
      <c r="B134" s="0" t="str">
        <f aca="false">IF(A134="","","P"&amp;A134)</f>
        <v/>
      </c>
      <c r="C134" s="1" t="str">
        <f aca="false">IF(D134="","","FIGHT")</f>
        <v/>
      </c>
      <c r="F134" s="0" t="str">
        <f aca="false">IF(C134="","",0)</f>
        <v/>
      </c>
    </row>
    <row r="135" customFormat="false" ht="14.4" hidden="false" customHeight="false" outlineLevel="0" collapsed="false">
      <c r="A135" s="0" t="str">
        <f aca="false">IF(C135="","",A134+1)</f>
        <v/>
      </c>
      <c r="B135" s="0" t="str">
        <f aca="false">IF(A135="","","P"&amp;A135)</f>
        <v/>
      </c>
      <c r="C135" s="1" t="str">
        <f aca="false">IF(D135="","","FIGHT")</f>
        <v/>
      </c>
      <c r="F135" s="0" t="str">
        <f aca="false">IF(C135="","",0)</f>
        <v/>
      </c>
    </row>
    <row r="136" customFormat="false" ht="14.4" hidden="false" customHeight="false" outlineLevel="0" collapsed="false">
      <c r="A136" s="0" t="str">
        <f aca="false">IF(C136="","",A135+1)</f>
        <v/>
      </c>
      <c r="B136" s="0" t="str">
        <f aca="false">IF(A136="","","P"&amp;A136)</f>
        <v/>
      </c>
      <c r="C136" s="1" t="str">
        <f aca="false">IF(D136="","","FIGHT")</f>
        <v/>
      </c>
      <c r="F136" s="0" t="str">
        <f aca="false">IF(C136="","",0)</f>
        <v/>
      </c>
    </row>
    <row r="137" customFormat="false" ht="14.4" hidden="false" customHeight="false" outlineLevel="0" collapsed="false">
      <c r="A137" s="0" t="str">
        <f aca="false">IF(C137="","",A136+1)</f>
        <v/>
      </c>
      <c r="B137" s="0" t="str">
        <f aca="false">IF(A137="","","P"&amp;A137)</f>
        <v/>
      </c>
      <c r="C137" s="1" t="str">
        <f aca="false">IF(D137="","","FIGHT")</f>
        <v/>
      </c>
      <c r="F137" s="0" t="str">
        <f aca="false">IF(C137="","",0)</f>
        <v/>
      </c>
    </row>
    <row r="138" customFormat="false" ht="14.4" hidden="false" customHeight="false" outlineLevel="0" collapsed="false">
      <c r="A138" s="0" t="str">
        <f aca="false">IF(C138="","",A137+1)</f>
        <v/>
      </c>
      <c r="B138" s="0" t="str">
        <f aca="false">IF(A138="","","P"&amp;A138)</f>
        <v/>
      </c>
      <c r="C138" s="1" t="str">
        <f aca="false">IF(D138="","","FIGHT")</f>
        <v/>
      </c>
      <c r="F138" s="0" t="str">
        <f aca="false">IF(C138="","",0)</f>
        <v/>
      </c>
    </row>
    <row r="139" customFormat="false" ht="14.4" hidden="false" customHeight="false" outlineLevel="0" collapsed="false">
      <c r="A139" s="0" t="str">
        <f aca="false">IF(C139="","",A138+1)</f>
        <v/>
      </c>
      <c r="B139" s="0" t="str">
        <f aca="false">IF(A139="","","P"&amp;A139)</f>
        <v/>
      </c>
      <c r="C139" s="1" t="str">
        <f aca="false">IF(D139="","","FIGHT")</f>
        <v/>
      </c>
      <c r="F139" s="0" t="str">
        <f aca="false">IF(C139="","",0)</f>
        <v/>
      </c>
    </row>
    <row r="140" customFormat="false" ht="14.4" hidden="false" customHeight="false" outlineLevel="0" collapsed="false">
      <c r="A140" s="0" t="str">
        <f aca="false">IF(C140="","",A139+1)</f>
        <v/>
      </c>
      <c r="B140" s="0" t="str">
        <f aca="false">IF(A140="","","P"&amp;A140)</f>
        <v/>
      </c>
      <c r="C140" s="1" t="str">
        <f aca="false">IF(D140="","","FIGHT")</f>
        <v/>
      </c>
      <c r="F140" s="0" t="str">
        <f aca="false">IF(C140="","",0)</f>
        <v/>
      </c>
    </row>
    <row r="141" customFormat="false" ht="14.4" hidden="false" customHeight="false" outlineLevel="0" collapsed="false">
      <c r="A141" s="0" t="str">
        <f aca="false">IF(C141="","",A140+1)</f>
        <v/>
      </c>
      <c r="B141" s="0" t="str">
        <f aca="false">IF(A141="","","P"&amp;A141)</f>
        <v/>
      </c>
      <c r="C141" s="1" t="str">
        <f aca="false">IF(D141="","","FIGHT")</f>
        <v/>
      </c>
      <c r="F141" s="0" t="str">
        <f aca="false">IF(C141="","",0)</f>
        <v/>
      </c>
    </row>
    <row r="142" customFormat="false" ht="14.4" hidden="false" customHeight="false" outlineLevel="0" collapsed="false">
      <c r="A142" s="0" t="str">
        <f aca="false">IF(C142="","",A141+1)</f>
        <v/>
      </c>
      <c r="B142" s="0" t="str">
        <f aca="false">IF(A142="","","P"&amp;A142)</f>
        <v/>
      </c>
      <c r="C142" s="1" t="str">
        <f aca="false">IF(D142="","","FIGHT")</f>
        <v/>
      </c>
      <c r="F142" s="0" t="str">
        <f aca="false">IF(C142="","",0)</f>
        <v/>
      </c>
    </row>
    <row r="143" customFormat="false" ht="14.4" hidden="false" customHeight="false" outlineLevel="0" collapsed="false">
      <c r="A143" s="0" t="str">
        <f aca="false">IF(C143="","",A142+1)</f>
        <v/>
      </c>
      <c r="B143" s="0" t="str">
        <f aca="false">IF(A143="","","P"&amp;A143)</f>
        <v/>
      </c>
      <c r="C143" s="1" t="str">
        <f aca="false">IF(D143="","","FIGHT")</f>
        <v/>
      </c>
      <c r="F143" s="0" t="str">
        <f aca="false">IF(C143="","",0)</f>
        <v/>
      </c>
    </row>
    <row r="144" customFormat="false" ht="14.4" hidden="false" customHeight="false" outlineLevel="0" collapsed="false">
      <c r="A144" s="0" t="str">
        <f aca="false">IF(C144="","",A143+1)</f>
        <v/>
      </c>
      <c r="B144" s="0" t="str">
        <f aca="false">IF(A144="","","P"&amp;A144)</f>
        <v/>
      </c>
      <c r="C144" s="1" t="str">
        <f aca="false">IF(D144="","","FIGHT")</f>
        <v/>
      </c>
      <c r="F144" s="0" t="str">
        <f aca="false">IF(C144="","",0)</f>
        <v/>
      </c>
    </row>
    <row r="145" customFormat="false" ht="14.4" hidden="false" customHeight="false" outlineLevel="0" collapsed="false">
      <c r="A145" s="0" t="str">
        <f aca="false">IF(C145="","",A144+1)</f>
        <v/>
      </c>
      <c r="B145" s="0" t="str">
        <f aca="false">IF(A145="","","P"&amp;A145)</f>
        <v/>
      </c>
      <c r="C145" s="1" t="str">
        <f aca="false">IF(D145="","","FIGHT")</f>
        <v/>
      </c>
      <c r="F145" s="0" t="str">
        <f aca="false">IF(C145="","",0)</f>
        <v/>
      </c>
    </row>
    <row r="146" customFormat="false" ht="14.4" hidden="false" customHeight="false" outlineLevel="0" collapsed="false">
      <c r="A146" s="0" t="str">
        <f aca="false">IF(C146="","",A145+1)</f>
        <v/>
      </c>
      <c r="B146" s="0" t="str">
        <f aca="false">IF(A146="","","P"&amp;A146)</f>
        <v/>
      </c>
      <c r="C146" s="1" t="str">
        <f aca="false">IF(D146="","","FIGHT")</f>
        <v/>
      </c>
      <c r="F146" s="0" t="str">
        <f aca="false">IF(C146="","",0)</f>
        <v/>
      </c>
    </row>
    <row r="147" customFormat="false" ht="14.4" hidden="false" customHeight="false" outlineLevel="0" collapsed="false">
      <c r="A147" s="0" t="str">
        <f aca="false">IF(C147="","",A146+1)</f>
        <v/>
      </c>
      <c r="B147" s="0" t="str">
        <f aca="false">IF(A147="","","P"&amp;A147)</f>
        <v/>
      </c>
      <c r="C147" s="1" t="str">
        <f aca="false">IF(D147="","","FIGHT")</f>
        <v/>
      </c>
      <c r="F147" s="0" t="str">
        <f aca="false">IF(C147="","",0)</f>
        <v/>
      </c>
    </row>
    <row r="148" customFormat="false" ht="14.4" hidden="false" customHeight="false" outlineLevel="0" collapsed="false">
      <c r="A148" s="0" t="str">
        <f aca="false">IF(C148="","",A147+1)</f>
        <v/>
      </c>
      <c r="B148" s="0" t="str">
        <f aca="false">IF(A148="","","P"&amp;A148)</f>
        <v/>
      </c>
      <c r="C148" s="1" t="str">
        <f aca="false">IF(D148="","","FIGHT")</f>
        <v/>
      </c>
      <c r="F148" s="0" t="str">
        <f aca="false">IF(C148="","",0)</f>
        <v/>
      </c>
    </row>
    <row r="149" customFormat="false" ht="14.4" hidden="false" customHeight="false" outlineLevel="0" collapsed="false">
      <c r="A149" s="0" t="str">
        <f aca="false">IF(C149="","",A148+1)</f>
        <v/>
      </c>
      <c r="B149" s="0" t="str">
        <f aca="false">IF(A149="","","P"&amp;A149)</f>
        <v/>
      </c>
      <c r="C149" s="1" t="str">
        <f aca="false">IF(D149="","","FIGHT")</f>
        <v/>
      </c>
      <c r="F149" s="0" t="str">
        <f aca="false">IF(C149="","",0)</f>
        <v/>
      </c>
    </row>
    <row r="150" customFormat="false" ht="14.4" hidden="false" customHeight="false" outlineLevel="0" collapsed="false">
      <c r="A150" s="0" t="str">
        <f aca="false">IF(C150="","",A149+1)</f>
        <v/>
      </c>
      <c r="B150" s="0" t="str">
        <f aca="false">IF(A150="","","P"&amp;A150)</f>
        <v/>
      </c>
      <c r="C150" s="1" t="str">
        <f aca="false">IF(D150="","","FIGHT")</f>
        <v/>
      </c>
      <c r="F150" s="0" t="str">
        <f aca="false">IF(C150="","",0)</f>
        <v/>
      </c>
    </row>
    <row r="151" customFormat="false" ht="14.4" hidden="false" customHeight="false" outlineLevel="0" collapsed="false">
      <c r="A151" s="0" t="str">
        <f aca="false">IF(C151="","",A150+1)</f>
        <v/>
      </c>
      <c r="B151" s="0" t="str">
        <f aca="false">IF(A151="","","P"&amp;A151)</f>
        <v/>
      </c>
      <c r="C151" s="1" t="str">
        <f aca="false">IF(D151="","","FIGHT")</f>
        <v/>
      </c>
      <c r="F151" s="0" t="str">
        <f aca="false">IF(C151="","",0)</f>
        <v/>
      </c>
    </row>
    <row r="152" customFormat="false" ht="14.4" hidden="false" customHeight="false" outlineLevel="0" collapsed="false">
      <c r="A152" s="0" t="str">
        <f aca="false">IF(C152="","",A151+1)</f>
        <v/>
      </c>
      <c r="B152" s="0" t="str">
        <f aca="false">IF(A152="","","P"&amp;A152)</f>
        <v/>
      </c>
      <c r="C152" s="1" t="str">
        <f aca="false">IF(D152="","","FIGHT")</f>
        <v/>
      </c>
      <c r="F152" s="0" t="str">
        <f aca="false">IF(C152="","",0)</f>
        <v/>
      </c>
    </row>
    <row r="153" customFormat="false" ht="14.4" hidden="false" customHeight="false" outlineLevel="0" collapsed="false">
      <c r="A153" s="0" t="str">
        <f aca="false">IF(C153="","",A152+1)</f>
        <v/>
      </c>
      <c r="B153" s="0" t="str">
        <f aca="false">IF(A153="","","P"&amp;A153)</f>
        <v/>
      </c>
      <c r="C153" s="1" t="str">
        <f aca="false">IF(D153="","","FIGHT")</f>
        <v/>
      </c>
      <c r="F153" s="0" t="str">
        <f aca="false">IF(C153="","",0)</f>
        <v/>
      </c>
    </row>
    <row r="154" customFormat="false" ht="14.4" hidden="false" customHeight="false" outlineLevel="0" collapsed="false">
      <c r="A154" s="0" t="str">
        <f aca="false">IF(C154="","",A153+1)</f>
        <v/>
      </c>
      <c r="B154" s="0" t="str">
        <f aca="false">IF(A154="","","P"&amp;A154)</f>
        <v/>
      </c>
      <c r="C154" s="1" t="str">
        <f aca="false">IF(D154="","","FIGHT")</f>
        <v/>
      </c>
      <c r="F154" s="0" t="str">
        <f aca="false">IF(C154="","",0)</f>
        <v/>
      </c>
    </row>
    <row r="155" customFormat="false" ht="14.4" hidden="false" customHeight="false" outlineLevel="0" collapsed="false">
      <c r="A155" s="0" t="str">
        <f aca="false">IF(C155="","",A154+1)</f>
        <v/>
      </c>
      <c r="B155" s="0" t="str">
        <f aca="false">IF(A155="","","P"&amp;A155)</f>
        <v/>
      </c>
      <c r="C155" s="1" t="str">
        <f aca="false">IF(D155="","","FIGHT")</f>
        <v/>
      </c>
      <c r="F155" s="0" t="str">
        <f aca="false">IF(C155="","",0)</f>
        <v/>
      </c>
    </row>
    <row r="156" customFormat="false" ht="14.4" hidden="false" customHeight="false" outlineLevel="0" collapsed="false">
      <c r="A156" s="0" t="str">
        <f aca="false">IF(C156="","",A155+1)</f>
        <v/>
      </c>
      <c r="B156" s="0" t="str">
        <f aca="false">IF(A156="","","P"&amp;A156)</f>
        <v/>
      </c>
      <c r="C156" s="1" t="str">
        <f aca="false">IF(D156="","","FIGHT")</f>
        <v/>
      </c>
      <c r="F156" s="0" t="str">
        <f aca="false">IF(C156="","",0)</f>
        <v/>
      </c>
    </row>
    <row r="157" customFormat="false" ht="14.4" hidden="false" customHeight="false" outlineLevel="0" collapsed="false">
      <c r="A157" s="0" t="str">
        <f aca="false">IF(C157="","",A156+1)</f>
        <v/>
      </c>
      <c r="B157" s="0" t="str">
        <f aca="false">IF(A157="","","P"&amp;A157)</f>
        <v/>
      </c>
      <c r="C157" s="1" t="str">
        <f aca="false">IF(D157="","","FIGHT")</f>
        <v/>
      </c>
      <c r="F157" s="0" t="str">
        <f aca="false">IF(C157="","",0)</f>
        <v/>
      </c>
    </row>
    <row r="158" customFormat="false" ht="14.4" hidden="false" customHeight="false" outlineLevel="0" collapsed="false">
      <c r="A158" s="0" t="str">
        <f aca="false">IF(C158="","",A157+1)</f>
        <v/>
      </c>
      <c r="B158" s="0" t="str">
        <f aca="false">IF(A158="","","P"&amp;A158)</f>
        <v/>
      </c>
      <c r="C158" s="1" t="str">
        <f aca="false">IF(D158="","","FIGHT")</f>
        <v/>
      </c>
      <c r="F158" s="0" t="str">
        <f aca="false">IF(C158="","",0)</f>
        <v/>
      </c>
    </row>
    <row r="159" customFormat="false" ht="14.4" hidden="false" customHeight="false" outlineLevel="0" collapsed="false">
      <c r="A159" s="0" t="str">
        <f aca="false">IF(C159="","",A158+1)</f>
        <v/>
      </c>
      <c r="B159" s="0" t="str">
        <f aca="false">IF(A159="","","P"&amp;A159)</f>
        <v/>
      </c>
      <c r="C159" s="1" t="str">
        <f aca="false">IF(D159="","","FIGHT")</f>
        <v/>
      </c>
      <c r="F159" s="0" t="str">
        <f aca="false">IF(C159="","",0)</f>
        <v/>
      </c>
    </row>
    <row r="160" customFormat="false" ht="14.4" hidden="false" customHeight="false" outlineLevel="0" collapsed="false">
      <c r="A160" s="0" t="str">
        <f aca="false">IF(C160="","",A159+1)</f>
        <v/>
      </c>
      <c r="B160" s="0" t="str">
        <f aca="false">IF(A160="","","P"&amp;A160)</f>
        <v/>
      </c>
      <c r="C160" s="1" t="str">
        <f aca="false">IF(D160="","","FIGHT")</f>
        <v/>
      </c>
      <c r="F160" s="0" t="str">
        <f aca="false">IF(C160="","",0)</f>
        <v/>
      </c>
    </row>
    <row r="161" customFormat="false" ht="14.4" hidden="false" customHeight="false" outlineLevel="0" collapsed="false">
      <c r="A161" s="0" t="str">
        <f aca="false">IF(C161="","",A160+1)</f>
        <v/>
      </c>
      <c r="B161" s="0" t="str">
        <f aca="false">IF(A161="","","P"&amp;A161)</f>
        <v/>
      </c>
      <c r="C161" s="1" t="str">
        <f aca="false">IF(D161="","","FIGHT")</f>
        <v/>
      </c>
      <c r="F161" s="0" t="str">
        <f aca="false">IF(C161="","",0)</f>
        <v/>
      </c>
    </row>
    <row r="162" customFormat="false" ht="14.4" hidden="false" customHeight="false" outlineLevel="0" collapsed="false">
      <c r="A162" s="0" t="str">
        <f aca="false">IF(C162="","",A161+1)</f>
        <v/>
      </c>
      <c r="B162" s="0" t="str">
        <f aca="false">IF(A162="","","P"&amp;A162)</f>
        <v/>
      </c>
      <c r="C162" s="1" t="str">
        <f aca="false">IF(D162="","","FIGHT")</f>
        <v/>
      </c>
      <c r="F162" s="0" t="str">
        <f aca="false">IF(C162="","",0)</f>
        <v/>
      </c>
    </row>
    <row r="163" customFormat="false" ht="14.4" hidden="false" customHeight="false" outlineLevel="0" collapsed="false">
      <c r="A163" s="0" t="str">
        <f aca="false">IF(C163="","",A162+1)</f>
        <v/>
      </c>
      <c r="B163" s="0" t="str">
        <f aca="false">IF(A163="","","P"&amp;A163)</f>
        <v/>
      </c>
      <c r="C163" s="1" t="str">
        <f aca="false">IF(D163="","","FIGHT")</f>
        <v/>
      </c>
      <c r="F163" s="0" t="str">
        <f aca="false">IF(C163="","",0)</f>
        <v/>
      </c>
    </row>
    <row r="164" customFormat="false" ht="14.4" hidden="false" customHeight="false" outlineLevel="0" collapsed="false">
      <c r="A164" s="0" t="str">
        <f aca="false">IF(C164="","",A163+1)</f>
        <v/>
      </c>
      <c r="B164" s="0" t="str">
        <f aca="false">IF(A164="","","P"&amp;A164)</f>
        <v/>
      </c>
      <c r="C164" s="1" t="str">
        <f aca="false">IF(D164="","","FIGHT")</f>
        <v/>
      </c>
      <c r="F164" s="0" t="str">
        <f aca="false">IF(C164="","",0)</f>
        <v/>
      </c>
    </row>
    <row r="165" customFormat="false" ht="14.4" hidden="false" customHeight="false" outlineLevel="0" collapsed="false">
      <c r="A165" s="0" t="str">
        <f aca="false">IF(C165="","",A164+1)</f>
        <v/>
      </c>
      <c r="B165" s="0" t="str">
        <f aca="false">IF(A165="","","P"&amp;A165)</f>
        <v/>
      </c>
      <c r="C165" s="1" t="str">
        <f aca="false">IF(D165="","","FIGHT")</f>
        <v/>
      </c>
      <c r="F165" s="0" t="str">
        <f aca="false">IF(C165="","",0)</f>
        <v/>
      </c>
    </row>
    <row r="166" customFormat="false" ht="14.4" hidden="false" customHeight="false" outlineLevel="0" collapsed="false">
      <c r="A166" s="0" t="str">
        <f aca="false">IF(C166="","",A165+1)</f>
        <v/>
      </c>
      <c r="B166" s="0" t="str">
        <f aca="false">IF(A166="","","P"&amp;A166)</f>
        <v/>
      </c>
      <c r="C166" s="1" t="str">
        <f aca="false">IF(D166="","","FIGHT")</f>
        <v/>
      </c>
      <c r="F166" s="0" t="str">
        <f aca="false">IF(C166="","",0)</f>
        <v/>
      </c>
    </row>
    <row r="167" customFormat="false" ht="14.4" hidden="false" customHeight="false" outlineLevel="0" collapsed="false">
      <c r="A167" s="0" t="str">
        <f aca="false">IF(C167="","",A166+1)</f>
        <v/>
      </c>
      <c r="B167" s="0" t="str">
        <f aca="false">IF(A167="","","P"&amp;A167)</f>
        <v/>
      </c>
      <c r="C167" s="1" t="str">
        <f aca="false">IF(D167="","","FIGHT")</f>
        <v/>
      </c>
      <c r="F167" s="0" t="str">
        <f aca="false">IF(C167="","",0)</f>
        <v/>
      </c>
    </row>
    <row r="168" customFormat="false" ht="14.4" hidden="false" customHeight="false" outlineLevel="0" collapsed="false">
      <c r="A168" s="0" t="str">
        <f aca="false">IF(C168="","",A167+1)</f>
        <v/>
      </c>
      <c r="B168" s="0" t="str">
        <f aca="false">IF(A168="","","P"&amp;A168)</f>
        <v/>
      </c>
      <c r="C168" s="1" t="str">
        <f aca="false">IF(D168="","","FIGHT")</f>
        <v/>
      </c>
      <c r="F168" s="0" t="str">
        <f aca="false">IF(C168="","",0)</f>
        <v/>
      </c>
    </row>
    <row r="169" customFormat="false" ht="14.4" hidden="false" customHeight="false" outlineLevel="0" collapsed="false">
      <c r="A169" s="0" t="str">
        <f aca="false">IF(C169="","",A168+1)</f>
        <v/>
      </c>
      <c r="B169" s="0" t="str">
        <f aca="false">IF(A169="","","P"&amp;A169)</f>
        <v/>
      </c>
      <c r="C169" s="1" t="str">
        <f aca="false">IF(D169="","","FIGHT")</f>
        <v/>
      </c>
      <c r="F169" s="0" t="str">
        <f aca="false">IF(C169="","",0)</f>
        <v/>
      </c>
    </row>
    <row r="170" customFormat="false" ht="14.4" hidden="false" customHeight="false" outlineLevel="0" collapsed="false">
      <c r="A170" s="0" t="str">
        <f aca="false">IF(C170="","",A169+1)</f>
        <v/>
      </c>
      <c r="B170" s="0" t="str">
        <f aca="false">IF(A170="","","P"&amp;A170)</f>
        <v/>
      </c>
      <c r="C170" s="1" t="str">
        <f aca="false">IF(D170="","","FIGHT")</f>
        <v/>
      </c>
      <c r="F170" s="0" t="str">
        <f aca="false">IF(C170="","",0)</f>
        <v/>
      </c>
    </row>
    <row r="171" customFormat="false" ht="14.4" hidden="false" customHeight="false" outlineLevel="0" collapsed="false">
      <c r="A171" s="0" t="str">
        <f aca="false">IF(C171="","",A170+1)</f>
        <v/>
      </c>
      <c r="B171" s="0" t="str">
        <f aca="false">IF(A171="","","P"&amp;A171)</f>
        <v/>
      </c>
      <c r="C171" s="1" t="str">
        <f aca="false">IF(D171="","","FIGHT")</f>
        <v/>
      </c>
      <c r="F171" s="0" t="str">
        <f aca="false">IF(C171="","",0)</f>
        <v/>
      </c>
    </row>
    <row r="172" customFormat="false" ht="14.4" hidden="false" customHeight="false" outlineLevel="0" collapsed="false">
      <c r="A172" s="0" t="str">
        <f aca="false">IF(C172="","",A171+1)</f>
        <v/>
      </c>
      <c r="B172" s="0" t="str">
        <f aca="false">IF(A172="","","P"&amp;A172)</f>
        <v/>
      </c>
      <c r="C172" s="1" t="str">
        <f aca="false">IF(D172="","","FIGHT")</f>
        <v/>
      </c>
      <c r="F172" s="0" t="str">
        <f aca="false">IF(C172="","",0)</f>
        <v/>
      </c>
    </row>
    <row r="173" customFormat="false" ht="14.4" hidden="false" customHeight="false" outlineLevel="0" collapsed="false">
      <c r="A173" s="0" t="str">
        <f aca="false">IF(C173="","",A172+1)</f>
        <v/>
      </c>
      <c r="B173" s="0" t="str">
        <f aca="false">IF(A173="","","P"&amp;A173)</f>
        <v/>
      </c>
      <c r="C173" s="1" t="str">
        <f aca="false">IF(D173="","","FIGHT")</f>
        <v/>
      </c>
      <c r="F173" s="0" t="str">
        <f aca="false">IF(C173="","",0)</f>
        <v/>
      </c>
    </row>
    <row r="174" customFormat="false" ht="14.4" hidden="false" customHeight="false" outlineLevel="0" collapsed="false">
      <c r="A174" s="0" t="str">
        <f aca="false">IF(C174="","",A173+1)</f>
        <v/>
      </c>
      <c r="B174" s="0" t="str">
        <f aca="false">IF(A174="","","P"&amp;A174)</f>
        <v/>
      </c>
      <c r="C174" s="1" t="str">
        <f aca="false">IF(D174="","","FIGHT")</f>
        <v/>
      </c>
      <c r="F174" s="0" t="str">
        <f aca="false">IF(C174="","",0)</f>
        <v/>
      </c>
    </row>
    <row r="175" customFormat="false" ht="14.4" hidden="false" customHeight="false" outlineLevel="0" collapsed="false">
      <c r="A175" s="0" t="str">
        <f aca="false">IF(C175="","",A174+1)</f>
        <v/>
      </c>
      <c r="B175" s="0" t="str">
        <f aca="false">IF(A175="","","P"&amp;A175)</f>
        <v/>
      </c>
      <c r="C175" s="1" t="str">
        <f aca="false">IF(D175="","","FIGHT")</f>
        <v/>
      </c>
      <c r="F175" s="0" t="str">
        <f aca="false">IF(C175="","",0)</f>
        <v/>
      </c>
    </row>
    <row r="176" customFormat="false" ht="14.4" hidden="false" customHeight="false" outlineLevel="0" collapsed="false">
      <c r="A176" s="0" t="str">
        <f aca="false">IF(C176="","",A175+1)</f>
        <v/>
      </c>
      <c r="B176" s="0" t="str">
        <f aca="false">IF(A176="","","P"&amp;A176)</f>
        <v/>
      </c>
      <c r="C176" s="1" t="str">
        <f aca="false">IF(D176="","","FIGHT")</f>
        <v/>
      </c>
      <c r="F176" s="0" t="str">
        <f aca="false">IF(C176="","",0)</f>
        <v/>
      </c>
    </row>
    <row r="177" customFormat="false" ht="14.4" hidden="false" customHeight="false" outlineLevel="0" collapsed="false">
      <c r="A177" s="0" t="str">
        <f aca="false">IF(C177="","",A176+1)</f>
        <v/>
      </c>
      <c r="B177" s="0" t="str">
        <f aca="false">IF(A177="","","P"&amp;A177)</f>
        <v/>
      </c>
      <c r="C177" s="1" t="str">
        <f aca="false">IF(D177="","","FIGHT")</f>
        <v/>
      </c>
      <c r="F177" s="0" t="str">
        <f aca="false">IF(C177="","",0)</f>
        <v/>
      </c>
    </row>
    <row r="178" customFormat="false" ht="14.4" hidden="false" customHeight="false" outlineLevel="0" collapsed="false">
      <c r="A178" s="0" t="str">
        <f aca="false">IF(C178="","",A177+1)</f>
        <v/>
      </c>
      <c r="B178" s="0" t="str">
        <f aca="false">IF(A178="","","P"&amp;A178)</f>
        <v/>
      </c>
      <c r="C178" s="1" t="str">
        <f aca="false">IF(D178="","","FIGHT")</f>
        <v/>
      </c>
      <c r="F178" s="0" t="str">
        <f aca="false">IF(C178="","",0)</f>
        <v/>
      </c>
    </row>
    <row r="179" customFormat="false" ht="14.4" hidden="false" customHeight="false" outlineLevel="0" collapsed="false">
      <c r="A179" s="0" t="str">
        <f aca="false">IF(C179="","",A178+1)</f>
        <v/>
      </c>
      <c r="B179" s="0" t="str">
        <f aca="false">IF(A179="","","P"&amp;A179)</f>
        <v/>
      </c>
      <c r="C179" s="1" t="str">
        <f aca="false">IF(D179="","","FIGHT")</f>
        <v/>
      </c>
      <c r="F179" s="0" t="str">
        <f aca="false">IF(C179="","",0)</f>
        <v/>
      </c>
    </row>
    <row r="180" customFormat="false" ht="14.4" hidden="false" customHeight="false" outlineLevel="0" collapsed="false">
      <c r="A180" s="0" t="str">
        <f aca="false">IF(C180="","",A179+1)</f>
        <v/>
      </c>
      <c r="B180" s="0" t="str">
        <f aca="false">IF(A180="","","P"&amp;A180)</f>
        <v/>
      </c>
      <c r="C180" s="1" t="str">
        <f aca="false">IF(D180="","","FIGHT")</f>
        <v/>
      </c>
      <c r="F180" s="0" t="str">
        <f aca="false">IF(C180="","",0)</f>
        <v/>
      </c>
    </row>
    <row r="181" customFormat="false" ht="14.4" hidden="false" customHeight="false" outlineLevel="0" collapsed="false">
      <c r="A181" s="0" t="str">
        <f aca="false">IF(C181="","",A180+1)</f>
        <v/>
      </c>
      <c r="B181" s="0" t="str">
        <f aca="false">IF(A181="","","P"&amp;A181)</f>
        <v/>
      </c>
      <c r="C181" s="1" t="str">
        <f aca="false">IF(D181="","","FIGHT")</f>
        <v/>
      </c>
      <c r="F181" s="0" t="str">
        <f aca="false">IF(C181="","",0)</f>
        <v/>
      </c>
    </row>
    <row r="182" customFormat="false" ht="14.4" hidden="false" customHeight="false" outlineLevel="0" collapsed="false">
      <c r="A182" s="0" t="str">
        <f aca="false">IF(C182="","",A181+1)</f>
        <v/>
      </c>
      <c r="B182" s="0" t="str">
        <f aca="false">IF(A182="","","P"&amp;A182)</f>
        <v/>
      </c>
      <c r="C182" s="1" t="str">
        <f aca="false">IF(D182="","","FIGHT")</f>
        <v/>
      </c>
      <c r="F182" s="0" t="str">
        <f aca="false">IF(C182="","",0)</f>
        <v/>
      </c>
    </row>
    <row r="183" customFormat="false" ht="14.4" hidden="false" customHeight="false" outlineLevel="0" collapsed="false">
      <c r="A183" s="0" t="str">
        <f aca="false">IF(C183="","",A182+1)</f>
        <v/>
      </c>
      <c r="B183" s="0" t="str">
        <f aca="false">IF(A183="","","P"&amp;A183)</f>
        <v/>
      </c>
      <c r="C183" s="1" t="str">
        <f aca="false">IF(D183="","","FIGHT")</f>
        <v/>
      </c>
      <c r="F183" s="0" t="str">
        <f aca="false">IF(C183="","",0)</f>
        <v/>
      </c>
    </row>
    <row r="184" customFormat="false" ht="14.4" hidden="false" customHeight="false" outlineLevel="0" collapsed="false">
      <c r="A184" s="0" t="str">
        <f aca="false">IF(C184="","",A183+1)</f>
        <v/>
      </c>
      <c r="B184" s="0" t="str">
        <f aca="false">IF(A184="","","P"&amp;A184)</f>
        <v/>
      </c>
      <c r="C184" s="1" t="str">
        <f aca="false">IF(D184="","","FIGHT")</f>
        <v/>
      </c>
      <c r="F184" s="0" t="str">
        <f aca="false">IF(C184="","",0)</f>
        <v/>
      </c>
    </row>
    <row r="185" customFormat="false" ht="14.4" hidden="false" customHeight="false" outlineLevel="0" collapsed="false">
      <c r="A185" s="0" t="str">
        <f aca="false">IF(C185="","",A184+1)</f>
        <v/>
      </c>
      <c r="B185" s="0" t="str">
        <f aca="false">IF(A185="","","P"&amp;A185)</f>
        <v/>
      </c>
      <c r="C185" s="1" t="str">
        <f aca="false">IF(D185="","","FIGHT")</f>
        <v/>
      </c>
      <c r="F185" s="0" t="str">
        <f aca="false">IF(C185="","",0)</f>
        <v/>
      </c>
    </row>
    <row r="186" customFormat="false" ht="14.4" hidden="false" customHeight="false" outlineLevel="0" collapsed="false">
      <c r="A186" s="0" t="str">
        <f aca="false">IF(C186="","",A185+1)</f>
        <v/>
      </c>
      <c r="B186" s="0" t="str">
        <f aca="false">IF(A186="","","P"&amp;A186)</f>
        <v/>
      </c>
      <c r="C186" s="1" t="str">
        <f aca="false">IF(D186="","","FIGHT")</f>
        <v/>
      </c>
      <c r="F186" s="0" t="str">
        <f aca="false">IF(C186="","",0)</f>
        <v/>
      </c>
    </row>
    <row r="187" customFormat="false" ht="14.4" hidden="false" customHeight="false" outlineLevel="0" collapsed="false">
      <c r="A187" s="0" t="str">
        <f aca="false">IF(C187="","",A186+1)</f>
        <v/>
      </c>
      <c r="B187" s="0" t="str">
        <f aca="false">IF(A187="","","P"&amp;A187)</f>
        <v/>
      </c>
      <c r="C187" s="1" t="str">
        <f aca="false">IF(D187="","","FIGHT")</f>
        <v/>
      </c>
      <c r="F187" s="0" t="str">
        <f aca="false">IF(C187="","",0)</f>
        <v/>
      </c>
    </row>
    <row r="188" customFormat="false" ht="14.4" hidden="false" customHeight="false" outlineLevel="0" collapsed="false">
      <c r="A188" s="0" t="str">
        <f aca="false">IF(C188="","",A187+1)</f>
        <v/>
      </c>
      <c r="B188" s="0" t="str">
        <f aca="false">IF(A188="","","P"&amp;A188)</f>
        <v/>
      </c>
      <c r="C188" s="1" t="str">
        <f aca="false">IF(D188="","","FIGHT")</f>
        <v/>
      </c>
      <c r="F188" s="0" t="str">
        <f aca="false">IF(C188="","",0)</f>
        <v/>
      </c>
    </row>
    <row r="189" customFormat="false" ht="14.4" hidden="false" customHeight="false" outlineLevel="0" collapsed="false">
      <c r="A189" s="0" t="str">
        <f aca="false">IF(C189="","",A188+1)</f>
        <v/>
      </c>
      <c r="B189" s="0" t="str">
        <f aca="false">IF(A189="","","P"&amp;A189)</f>
        <v/>
      </c>
      <c r="C189" s="1" t="str">
        <f aca="false">IF(D189="","","FIGHT")</f>
        <v/>
      </c>
      <c r="F189" s="0" t="str">
        <f aca="false">IF(C189="","",0)</f>
        <v/>
      </c>
    </row>
    <row r="190" customFormat="false" ht="14.4" hidden="false" customHeight="false" outlineLevel="0" collapsed="false">
      <c r="A190" s="0" t="str">
        <f aca="false">IF(C190="","",A189+1)</f>
        <v/>
      </c>
      <c r="B190" s="0" t="str">
        <f aca="false">IF(A190="","","P"&amp;A190)</f>
        <v/>
      </c>
      <c r="C190" s="1" t="str">
        <f aca="false">IF(D190="","","FIGHT")</f>
        <v/>
      </c>
      <c r="F190" s="0" t="str">
        <f aca="false">IF(C190="","",0)</f>
        <v/>
      </c>
    </row>
    <row r="191" customFormat="false" ht="14.4" hidden="false" customHeight="false" outlineLevel="0" collapsed="false">
      <c r="A191" s="0" t="str">
        <f aca="false">IF(C191="","",A190+1)</f>
        <v/>
      </c>
      <c r="B191" s="0" t="str">
        <f aca="false">IF(A191="","","P"&amp;A191)</f>
        <v/>
      </c>
      <c r="C191" s="1" t="str">
        <f aca="false">IF(D191="","","FIGHT")</f>
        <v/>
      </c>
      <c r="F191" s="0" t="str">
        <f aca="false">IF(C191="","",0)</f>
        <v/>
      </c>
    </row>
    <row r="192" customFormat="false" ht="14.4" hidden="false" customHeight="false" outlineLevel="0" collapsed="false">
      <c r="A192" s="0" t="str">
        <f aca="false">IF(C192="","",A191+1)</f>
        <v/>
      </c>
      <c r="B192" s="0" t="str">
        <f aca="false">IF(A192="","","P"&amp;A192)</f>
        <v/>
      </c>
      <c r="C192" s="1" t="str">
        <f aca="false">IF(D192="","","FIGHT")</f>
        <v/>
      </c>
      <c r="F192" s="0" t="str">
        <f aca="false">IF(C192="","",0)</f>
        <v/>
      </c>
    </row>
    <row r="193" customFormat="false" ht="14.4" hidden="false" customHeight="false" outlineLevel="0" collapsed="false">
      <c r="A193" s="0" t="str">
        <f aca="false">IF(C193="","",A192+1)</f>
        <v/>
      </c>
      <c r="B193" s="0" t="str">
        <f aca="false">IF(A193="","","P"&amp;A193)</f>
        <v/>
      </c>
      <c r="C193" s="1" t="str">
        <f aca="false">IF(D193="","","FIGHT")</f>
        <v/>
      </c>
      <c r="F193" s="0" t="str">
        <f aca="false">IF(C193="","",0)</f>
        <v/>
      </c>
    </row>
    <row r="194" customFormat="false" ht="14.4" hidden="false" customHeight="false" outlineLevel="0" collapsed="false">
      <c r="A194" s="0" t="str">
        <f aca="false">IF(C194="","",A193+1)</f>
        <v/>
      </c>
      <c r="B194" s="0" t="str">
        <f aca="false">IF(A194="","","P"&amp;A194)</f>
        <v/>
      </c>
      <c r="C194" s="1" t="str">
        <f aca="false">IF(D194="","","FIGHT")</f>
        <v/>
      </c>
      <c r="F194" s="0" t="str">
        <f aca="false">IF(C194="","",0)</f>
        <v/>
      </c>
    </row>
    <row r="195" customFormat="false" ht="14.4" hidden="false" customHeight="false" outlineLevel="0" collapsed="false">
      <c r="A195" s="0" t="str">
        <f aca="false">IF(C195="","",A194+1)</f>
        <v/>
      </c>
      <c r="B195" s="0" t="str">
        <f aca="false">IF(A195="","","P"&amp;A195)</f>
        <v/>
      </c>
      <c r="C195" s="1" t="str">
        <f aca="false">IF(D195="","","FIGHT")</f>
        <v/>
      </c>
      <c r="F195" s="0" t="str">
        <f aca="false">IF(C195="","",0)</f>
        <v/>
      </c>
    </row>
    <row r="196" customFormat="false" ht="14.4" hidden="false" customHeight="false" outlineLevel="0" collapsed="false">
      <c r="A196" s="0" t="str">
        <f aca="false">IF(C196="","",A195+1)</f>
        <v/>
      </c>
      <c r="B196" s="0" t="str">
        <f aca="false">IF(A196="","","P"&amp;A196)</f>
        <v/>
      </c>
      <c r="C196" s="1" t="str">
        <f aca="false">IF(D196="","","FIGHT")</f>
        <v/>
      </c>
      <c r="F196" s="0" t="str">
        <f aca="false">IF(C196="","",0)</f>
        <v/>
      </c>
    </row>
    <row r="197" customFormat="false" ht="14.4" hidden="false" customHeight="false" outlineLevel="0" collapsed="false">
      <c r="A197" s="0" t="str">
        <f aca="false">IF(C197="","",A196+1)</f>
        <v/>
      </c>
      <c r="B197" s="0" t="str">
        <f aca="false">IF(A197="","","P"&amp;A197)</f>
        <v/>
      </c>
      <c r="C197" s="1" t="str">
        <f aca="false">IF(D197="","","FIGHT")</f>
        <v/>
      </c>
      <c r="F197" s="0" t="str">
        <f aca="false">IF(C197="","",0)</f>
        <v/>
      </c>
    </row>
    <row r="198" customFormat="false" ht="14.4" hidden="false" customHeight="false" outlineLevel="0" collapsed="false">
      <c r="A198" s="0" t="str">
        <f aca="false">IF(C198="","",A197+1)</f>
        <v/>
      </c>
      <c r="B198" s="0" t="str">
        <f aca="false">IF(A198="","","P"&amp;A198)</f>
        <v/>
      </c>
      <c r="C198" s="1" t="str">
        <f aca="false">IF(D198="","","FIGHT")</f>
        <v/>
      </c>
      <c r="F198" s="0" t="str">
        <f aca="false">IF(C198="","",0)</f>
        <v/>
      </c>
    </row>
    <row r="199" customFormat="false" ht="14.4" hidden="false" customHeight="false" outlineLevel="0" collapsed="false">
      <c r="A199" s="0" t="str">
        <f aca="false">IF(C199="","",A198+1)</f>
        <v/>
      </c>
      <c r="B199" s="0" t="str">
        <f aca="false">IF(A199="","","P"&amp;A199)</f>
        <v/>
      </c>
      <c r="C199" s="1" t="str">
        <f aca="false">IF(D199="","","FIGHT")</f>
        <v/>
      </c>
      <c r="F199" s="0" t="str">
        <f aca="false">IF(C199="","",0)</f>
        <v/>
      </c>
    </row>
    <row r="200" customFormat="false" ht="14.4" hidden="false" customHeight="false" outlineLevel="0" collapsed="false">
      <c r="A200" s="0" t="str">
        <f aca="false">IF(C200="","",A199+1)</f>
        <v/>
      </c>
      <c r="B200" s="0" t="str">
        <f aca="false">IF(A200="","","P"&amp;A200)</f>
        <v/>
      </c>
      <c r="C200" s="1" t="str">
        <f aca="false">IF(D200="","","FIGHT")</f>
        <v/>
      </c>
      <c r="F200" s="0" t="str">
        <f aca="false">IF(C200="","",0)</f>
        <v/>
      </c>
    </row>
    <row r="201" customFormat="false" ht="14.4" hidden="false" customHeight="false" outlineLevel="0" collapsed="false">
      <c r="A201" s="0" t="str">
        <f aca="false">IF(C201="","",A200+1)</f>
        <v/>
      </c>
      <c r="B201" s="0" t="str">
        <f aca="false">IF(A201="","","P"&amp;A201)</f>
        <v/>
      </c>
      <c r="C201" s="1" t="str">
        <f aca="false">IF(D201="","","FIGHT")</f>
        <v/>
      </c>
      <c r="F201" s="0" t="str">
        <f aca="false">IF(C201="","",0)</f>
        <v/>
      </c>
    </row>
    <row r="202" customFormat="false" ht="14.4" hidden="false" customHeight="false" outlineLevel="0" collapsed="false">
      <c r="A202" s="0" t="str">
        <f aca="false">IF(C202="","",A201+1)</f>
        <v/>
      </c>
      <c r="B202" s="0" t="str">
        <f aca="false">IF(A202="","","P"&amp;A202)</f>
        <v/>
      </c>
      <c r="C202" s="1" t="str">
        <f aca="false">IF(D202="","","FIGHT")</f>
        <v/>
      </c>
      <c r="F202" s="0" t="str">
        <f aca="false">IF(C202="","",0)</f>
        <v/>
      </c>
    </row>
    <row r="203" customFormat="false" ht="14.4" hidden="false" customHeight="false" outlineLevel="0" collapsed="false">
      <c r="A203" s="0" t="str">
        <f aca="false">IF(C203="","",A202+1)</f>
        <v/>
      </c>
      <c r="B203" s="0" t="str">
        <f aca="false">IF(A203="","","P"&amp;A203)</f>
        <v/>
      </c>
      <c r="C203" s="1" t="str">
        <f aca="false">IF(D203="","","FIGHT")</f>
        <v/>
      </c>
      <c r="F203" s="0" t="str">
        <f aca="false">IF(C203="","",0)</f>
        <v/>
      </c>
    </row>
    <row r="204" customFormat="false" ht="14.4" hidden="false" customHeight="false" outlineLevel="0" collapsed="false">
      <c r="A204" s="0" t="str">
        <f aca="false">IF(C204="","",A203+1)</f>
        <v/>
      </c>
      <c r="B204" s="0" t="str">
        <f aca="false">IF(A204="","","P"&amp;A204)</f>
        <v/>
      </c>
      <c r="C204" s="1" t="str">
        <f aca="false">IF(D204="","","FIGHT")</f>
        <v/>
      </c>
      <c r="F204" s="0" t="str">
        <f aca="false">IF(C204="","",0)</f>
        <v/>
      </c>
    </row>
    <row r="205" customFormat="false" ht="14.4" hidden="false" customHeight="false" outlineLevel="0" collapsed="false">
      <c r="A205" s="0" t="str">
        <f aca="false">IF(C205="","",A204+1)</f>
        <v/>
      </c>
      <c r="B205" s="0" t="str">
        <f aca="false">IF(A205="","","P"&amp;A205)</f>
        <v/>
      </c>
      <c r="C205" s="1" t="str">
        <f aca="false">IF(D205="","","FIGHT")</f>
        <v/>
      </c>
      <c r="F205" s="0" t="str">
        <f aca="false">IF(C205="","",0)</f>
        <v/>
      </c>
    </row>
    <row r="206" customFormat="false" ht="14.4" hidden="false" customHeight="false" outlineLevel="0" collapsed="false">
      <c r="A206" s="0" t="str">
        <f aca="false">IF(C206="","",A205+1)</f>
        <v/>
      </c>
      <c r="B206" s="0" t="str">
        <f aca="false">IF(A206="","","P"&amp;A206)</f>
        <v/>
      </c>
      <c r="C206" s="1" t="str">
        <f aca="false">IF(D206="","","FIGHT")</f>
        <v/>
      </c>
      <c r="F206" s="0" t="str">
        <f aca="false">IF(C206="","",0)</f>
        <v/>
      </c>
    </row>
    <row r="207" customFormat="false" ht="14.4" hidden="false" customHeight="false" outlineLevel="0" collapsed="false">
      <c r="A207" s="0" t="str">
        <f aca="false">IF(C207="","",A206+1)</f>
        <v/>
      </c>
      <c r="B207" s="0" t="str">
        <f aca="false">IF(A207="","","P"&amp;A207)</f>
        <v/>
      </c>
      <c r="C207" s="1" t="str">
        <f aca="false">IF(D207="","","FIGHT")</f>
        <v/>
      </c>
      <c r="F207" s="0" t="str">
        <f aca="false">IF(C207="","",0)</f>
        <v/>
      </c>
    </row>
    <row r="208" customFormat="false" ht="14.4" hidden="false" customHeight="false" outlineLevel="0" collapsed="false">
      <c r="A208" s="0" t="str">
        <f aca="false">IF(C208="","",A207+1)</f>
        <v/>
      </c>
      <c r="B208" s="0" t="str">
        <f aca="false">IF(A208="","","P"&amp;A208)</f>
        <v/>
      </c>
      <c r="C208" s="1" t="str">
        <f aca="false">IF(D208="","","FIGHT")</f>
        <v/>
      </c>
      <c r="F208" s="0" t="str">
        <f aca="false">IF(C208="","",0)</f>
        <v/>
      </c>
    </row>
    <row r="209" customFormat="false" ht="14.4" hidden="false" customHeight="false" outlineLevel="0" collapsed="false">
      <c r="A209" s="0" t="str">
        <f aca="false">IF(C209="","",A208+1)</f>
        <v/>
      </c>
      <c r="B209" s="0" t="str">
        <f aca="false">IF(A209="","","P"&amp;A209)</f>
        <v/>
      </c>
      <c r="C209" s="1" t="str">
        <f aca="false">IF(D209="","","FIGHT")</f>
        <v/>
      </c>
      <c r="F209" s="0" t="str">
        <f aca="false">IF(C209="","",0)</f>
        <v/>
      </c>
    </row>
    <row r="210" customFormat="false" ht="14.4" hidden="false" customHeight="false" outlineLevel="0" collapsed="false">
      <c r="A210" s="0" t="str">
        <f aca="false">IF(C210="","",A209+1)</f>
        <v/>
      </c>
      <c r="B210" s="0" t="str">
        <f aca="false">IF(A210="","","P"&amp;A210)</f>
        <v/>
      </c>
      <c r="C210" s="1" t="str">
        <f aca="false">IF(D210="","","FIGHT")</f>
        <v/>
      </c>
      <c r="F210" s="0" t="str">
        <f aca="false">IF(C210="","",0)</f>
        <v/>
      </c>
    </row>
    <row r="211" customFormat="false" ht="14.4" hidden="false" customHeight="false" outlineLevel="0" collapsed="false">
      <c r="A211" s="0" t="str">
        <f aca="false">IF(C211="","",A210+1)</f>
        <v/>
      </c>
      <c r="B211" s="0" t="str">
        <f aca="false">IF(A211="","","P"&amp;A211)</f>
        <v/>
      </c>
      <c r="C211" s="1" t="str">
        <f aca="false">IF(D211="","","FIGHT")</f>
        <v/>
      </c>
      <c r="F211" s="0" t="str">
        <f aca="false">IF(C211="","",0)</f>
        <v/>
      </c>
    </row>
    <row r="212" customFormat="false" ht="14.4" hidden="false" customHeight="false" outlineLevel="0" collapsed="false">
      <c r="A212" s="0" t="str">
        <f aca="false">IF(C212="","",A211+1)</f>
        <v/>
      </c>
      <c r="B212" s="0" t="str">
        <f aca="false">IF(A212="","","P"&amp;A212)</f>
        <v/>
      </c>
      <c r="C212" s="1" t="str">
        <f aca="false">IF(D212="","","FIGHT")</f>
        <v/>
      </c>
      <c r="F212" s="0" t="str">
        <f aca="false">IF(C212="","",0)</f>
        <v/>
      </c>
    </row>
    <row r="213" customFormat="false" ht="14.4" hidden="false" customHeight="false" outlineLevel="0" collapsed="false">
      <c r="A213" s="0" t="str">
        <f aca="false">IF(C213="","",A212+1)</f>
        <v/>
      </c>
      <c r="B213" s="0" t="str">
        <f aca="false">IF(A213="","","P"&amp;A213)</f>
        <v/>
      </c>
      <c r="C213" s="1" t="str">
        <f aca="false">IF(D213="","","FIGHT")</f>
        <v/>
      </c>
      <c r="F213" s="0" t="str">
        <f aca="false">IF(C213="","",0)</f>
        <v/>
      </c>
    </row>
    <row r="214" customFormat="false" ht="14.4" hidden="false" customHeight="false" outlineLevel="0" collapsed="false">
      <c r="A214" s="0" t="str">
        <f aca="false">IF(C214="","",A213+1)</f>
        <v/>
      </c>
      <c r="B214" s="0" t="str">
        <f aca="false">IF(A214="","","P"&amp;A214)</f>
        <v/>
      </c>
      <c r="C214" s="1" t="str">
        <f aca="false">IF(D214="","","FIGHT")</f>
        <v/>
      </c>
      <c r="F214" s="0" t="str">
        <f aca="false">IF(C214="","",0)</f>
        <v/>
      </c>
    </row>
    <row r="215" customFormat="false" ht="14.4" hidden="false" customHeight="false" outlineLevel="0" collapsed="false">
      <c r="A215" s="0" t="str">
        <f aca="false">IF(C215="","",A214+1)</f>
        <v/>
      </c>
      <c r="B215" s="0" t="str">
        <f aca="false">IF(A215="","","P"&amp;A215)</f>
        <v/>
      </c>
      <c r="C215" s="1" t="str">
        <f aca="false">IF(D215="","","FIGHT")</f>
        <v/>
      </c>
      <c r="F215" s="0" t="str">
        <f aca="false">IF(C215="","",0)</f>
        <v/>
      </c>
    </row>
    <row r="216" customFormat="false" ht="14.4" hidden="false" customHeight="false" outlineLevel="0" collapsed="false">
      <c r="A216" s="0" t="str">
        <f aca="false">IF(C216="","",A215+1)</f>
        <v/>
      </c>
      <c r="B216" s="0" t="str">
        <f aca="false">IF(A216="","","P"&amp;A216)</f>
        <v/>
      </c>
      <c r="C216" s="1" t="str">
        <f aca="false">IF(D216="","","FIGHT")</f>
        <v/>
      </c>
      <c r="F216" s="0" t="str">
        <f aca="false">IF(C216="","",0)</f>
        <v/>
      </c>
    </row>
    <row r="217" customFormat="false" ht="14.4" hidden="false" customHeight="false" outlineLevel="0" collapsed="false">
      <c r="A217" s="0" t="str">
        <f aca="false">IF(C217="","",A216+1)</f>
        <v/>
      </c>
      <c r="B217" s="0" t="str">
        <f aca="false">IF(A217="","","P"&amp;A217)</f>
        <v/>
      </c>
      <c r="C217" s="1" t="str">
        <f aca="false">IF(D217="","","FIGHT")</f>
        <v/>
      </c>
      <c r="F217" s="0" t="str">
        <f aca="false">IF(C217="","",0)</f>
        <v/>
      </c>
    </row>
    <row r="218" customFormat="false" ht="14.4" hidden="false" customHeight="false" outlineLevel="0" collapsed="false">
      <c r="A218" s="0" t="str">
        <f aca="false">IF(C218="","",A217+1)</f>
        <v/>
      </c>
      <c r="B218" s="0" t="str">
        <f aca="false">IF(A218="","","P"&amp;A218)</f>
        <v/>
      </c>
      <c r="C218" s="1" t="str">
        <f aca="false">IF(D218="","","FIGHT")</f>
        <v/>
      </c>
      <c r="F218" s="0" t="str">
        <f aca="false">IF(C218="","",0)</f>
        <v/>
      </c>
    </row>
    <row r="219" customFormat="false" ht="14.4" hidden="false" customHeight="false" outlineLevel="0" collapsed="false">
      <c r="A219" s="0" t="str">
        <f aca="false">IF(C219="","",A218+1)</f>
        <v/>
      </c>
      <c r="B219" s="0" t="str">
        <f aca="false">IF(A219="","","P"&amp;A219)</f>
        <v/>
      </c>
      <c r="C219" s="1" t="str">
        <f aca="false">IF(D219="","","FIGHT")</f>
        <v/>
      </c>
      <c r="F219" s="0" t="str">
        <f aca="false">IF(C219="","",0)</f>
        <v/>
      </c>
    </row>
    <row r="220" customFormat="false" ht="14.4" hidden="false" customHeight="false" outlineLevel="0" collapsed="false">
      <c r="A220" s="0" t="str">
        <f aca="false">IF(C220="","",A219+1)</f>
        <v/>
      </c>
      <c r="B220" s="0" t="str">
        <f aca="false">IF(A220="","","P"&amp;A220)</f>
        <v/>
      </c>
      <c r="C220" s="1" t="str">
        <f aca="false">IF(D220="","","FIGHT")</f>
        <v/>
      </c>
      <c r="F220" s="0" t="str">
        <f aca="false">IF(C220="","",0)</f>
        <v/>
      </c>
    </row>
    <row r="221" customFormat="false" ht="14.4" hidden="false" customHeight="false" outlineLevel="0" collapsed="false">
      <c r="A221" s="0" t="str">
        <f aca="false">IF(C221="","",A220+1)</f>
        <v/>
      </c>
      <c r="B221" s="0" t="str">
        <f aca="false">IF(A221="","","P"&amp;A221)</f>
        <v/>
      </c>
      <c r="C221" s="1" t="str">
        <f aca="false">IF(D221="","","FIGHT")</f>
        <v/>
      </c>
      <c r="F221" s="0" t="str">
        <f aca="false">IF(C221="","",0)</f>
        <v/>
      </c>
    </row>
    <row r="222" customFormat="false" ht="14.4" hidden="false" customHeight="false" outlineLevel="0" collapsed="false">
      <c r="A222" s="0" t="str">
        <f aca="false">IF(C222="","",A221+1)</f>
        <v/>
      </c>
      <c r="B222" s="0" t="str">
        <f aca="false">IF(A222="","","P"&amp;A222)</f>
        <v/>
      </c>
      <c r="C222" s="1" t="str">
        <f aca="false">IF(D222="","","FIGHT")</f>
        <v/>
      </c>
      <c r="F222" s="0" t="str">
        <f aca="false">IF(C222="","",0)</f>
        <v/>
      </c>
    </row>
    <row r="223" customFormat="false" ht="14.4" hidden="false" customHeight="false" outlineLevel="0" collapsed="false">
      <c r="A223" s="0" t="str">
        <f aca="false">IF(C223="","",A222+1)</f>
        <v/>
      </c>
      <c r="B223" s="0" t="str">
        <f aca="false">IF(A223="","","P"&amp;A223)</f>
        <v/>
      </c>
      <c r="C223" s="1" t="str">
        <f aca="false">IF(D223="","","FIGHT")</f>
        <v/>
      </c>
      <c r="F223" s="0" t="str">
        <f aca="false">IF(C223="","",0)</f>
        <v/>
      </c>
    </row>
    <row r="224" customFormat="false" ht="14.4" hidden="false" customHeight="false" outlineLevel="0" collapsed="false">
      <c r="A224" s="0" t="str">
        <f aca="false">IF(C224="","",A223+1)</f>
        <v/>
      </c>
      <c r="B224" s="0" t="str">
        <f aca="false">IF(A224="","","P"&amp;A224)</f>
        <v/>
      </c>
      <c r="C224" s="1" t="str">
        <f aca="false">IF(D224="","","FIGHT")</f>
        <v/>
      </c>
      <c r="F224" s="0" t="str">
        <f aca="false">IF(C224="","",0)</f>
        <v/>
      </c>
    </row>
    <row r="225" customFormat="false" ht="14.4" hidden="false" customHeight="false" outlineLevel="0" collapsed="false">
      <c r="A225" s="0" t="str">
        <f aca="false">IF(C225="","",A224+1)</f>
        <v/>
      </c>
      <c r="B225" s="0" t="str">
        <f aca="false">IF(A225="","","P"&amp;A225)</f>
        <v/>
      </c>
      <c r="C225" s="1" t="str">
        <f aca="false">IF(D225="","","FIGHT")</f>
        <v/>
      </c>
      <c r="F225" s="0" t="str">
        <f aca="false">IF(C225="","",0)</f>
        <v/>
      </c>
    </row>
    <row r="226" customFormat="false" ht="14.4" hidden="false" customHeight="false" outlineLevel="0" collapsed="false">
      <c r="A226" s="0" t="str">
        <f aca="false">IF(C226="","",A225+1)</f>
        <v/>
      </c>
      <c r="B226" s="0" t="str">
        <f aca="false">IF(A226="","","P"&amp;A226)</f>
        <v/>
      </c>
      <c r="C226" s="1" t="str">
        <f aca="false">IF(D226="","","FIGHT")</f>
        <v/>
      </c>
      <c r="F226" s="0" t="str">
        <f aca="false">IF(C226="","",0)</f>
        <v/>
      </c>
    </row>
    <row r="227" customFormat="false" ht="14.4" hidden="false" customHeight="false" outlineLevel="0" collapsed="false">
      <c r="A227" s="0" t="str">
        <f aca="false">IF(C227="","",A226+1)</f>
        <v/>
      </c>
      <c r="B227" s="0" t="str">
        <f aca="false">IF(A227="","","P"&amp;A227)</f>
        <v/>
      </c>
      <c r="C227" s="1" t="str">
        <f aca="false">IF(D227="","","FIGHT")</f>
        <v/>
      </c>
      <c r="F227" s="0" t="str">
        <f aca="false">IF(C227="","",0)</f>
        <v/>
      </c>
    </row>
    <row r="228" customFormat="false" ht="14.4" hidden="false" customHeight="false" outlineLevel="0" collapsed="false">
      <c r="A228" s="0" t="str">
        <f aca="false">IF(C228="","",A227+1)</f>
        <v/>
      </c>
      <c r="B228" s="0" t="str">
        <f aca="false">IF(A228="","","P"&amp;A228)</f>
        <v/>
      </c>
      <c r="C228" s="1" t="str">
        <f aca="false">IF(D228="","","FIGHT")</f>
        <v/>
      </c>
      <c r="F228" s="0" t="str">
        <f aca="false">IF(C228="","",0)</f>
        <v/>
      </c>
    </row>
    <row r="229" customFormat="false" ht="14.4" hidden="false" customHeight="false" outlineLevel="0" collapsed="false">
      <c r="A229" s="0" t="str">
        <f aca="false">IF(C229="","",A228+1)</f>
        <v/>
      </c>
      <c r="B229" s="0" t="str">
        <f aca="false">IF(A229="","","P"&amp;A229)</f>
        <v/>
      </c>
      <c r="C229" s="1" t="str">
        <f aca="false">IF(D229="","","FIGHT")</f>
        <v/>
      </c>
      <c r="F229" s="0" t="str">
        <f aca="false">IF(C229="","",0)</f>
        <v/>
      </c>
    </row>
    <row r="230" customFormat="false" ht="14.4" hidden="false" customHeight="false" outlineLevel="0" collapsed="false">
      <c r="A230" s="0" t="str">
        <f aca="false">IF(C230="","",A229+1)</f>
        <v/>
      </c>
      <c r="B230" s="0" t="str">
        <f aca="false">IF(A230="","","P"&amp;A230)</f>
        <v/>
      </c>
      <c r="C230" s="1" t="str">
        <f aca="false">IF(D230="","","FIGHT")</f>
        <v/>
      </c>
      <c r="F230" s="0" t="str">
        <f aca="false">IF(C230="","",0)</f>
        <v/>
      </c>
    </row>
    <row r="231" customFormat="false" ht="14.4" hidden="false" customHeight="false" outlineLevel="0" collapsed="false">
      <c r="A231" s="0" t="str">
        <f aca="false">IF(C231="","",A230+1)</f>
        <v/>
      </c>
      <c r="B231" s="0" t="str">
        <f aca="false">IF(A231="","","P"&amp;A231)</f>
        <v/>
      </c>
      <c r="C231" s="1" t="str">
        <f aca="false">IF(D231="","","FIGHT")</f>
        <v/>
      </c>
      <c r="F231" s="0" t="str">
        <f aca="false">IF(C231="","",0)</f>
        <v/>
      </c>
    </row>
    <row r="232" customFormat="false" ht="14.4" hidden="false" customHeight="false" outlineLevel="0" collapsed="false">
      <c r="A232" s="0" t="str">
        <f aca="false">IF(C232="","",A231+1)</f>
        <v/>
      </c>
      <c r="B232" s="0" t="str">
        <f aca="false">IF(A232="","","P"&amp;A232)</f>
        <v/>
      </c>
      <c r="C232" s="1" t="str">
        <f aca="false">IF(D232="","","FIGHT")</f>
        <v/>
      </c>
      <c r="F232" s="0" t="str">
        <f aca="false">IF(C232="","",0)</f>
        <v/>
      </c>
    </row>
    <row r="233" customFormat="false" ht="14.4" hidden="false" customHeight="false" outlineLevel="0" collapsed="false">
      <c r="A233" s="0" t="str">
        <f aca="false">IF(C233="","",A232+1)</f>
        <v/>
      </c>
      <c r="B233" s="0" t="str">
        <f aca="false">IF(A233="","","P"&amp;A233)</f>
        <v/>
      </c>
      <c r="C233" s="1" t="str">
        <f aca="false">IF(D233="","","FIGHT")</f>
        <v/>
      </c>
      <c r="F233" s="0" t="str">
        <f aca="false">IF(C233="","",0)</f>
        <v/>
      </c>
    </row>
    <row r="234" customFormat="false" ht="14.4" hidden="false" customHeight="false" outlineLevel="0" collapsed="false">
      <c r="A234" s="0" t="str">
        <f aca="false">IF(C234="","",A233+1)</f>
        <v/>
      </c>
      <c r="B234" s="0" t="str">
        <f aca="false">IF(A234="","","P"&amp;A234)</f>
        <v/>
      </c>
      <c r="C234" s="1" t="str">
        <f aca="false">IF(D234="","","FIGHT")</f>
        <v/>
      </c>
      <c r="F234" s="0" t="str">
        <f aca="false">IF(C234="","",0)</f>
        <v/>
      </c>
    </row>
    <row r="235" customFormat="false" ht="14.4" hidden="false" customHeight="false" outlineLevel="0" collapsed="false">
      <c r="A235" s="0" t="str">
        <f aca="false">IF(C235="","",A234+1)</f>
        <v/>
      </c>
      <c r="B235" s="0" t="str">
        <f aca="false">IF(A235="","","P"&amp;A235)</f>
        <v/>
      </c>
      <c r="C235" s="1" t="str">
        <f aca="false">IF(D235="","","FIGHT")</f>
        <v/>
      </c>
      <c r="F235" s="0" t="str">
        <f aca="false">IF(C235="","",0)</f>
        <v/>
      </c>
    </row>
    <row r="236" customFormat="false" ht="14.4" hidden="false" customHeight="false" outlineLevel="0" collapsed="false">
      <c r="A236" s="0" t="str">
        <f aca="false">IF(C236="","",A235+1)</f>
        <v/>
      </c>
      <c r="B236" s="0" t="str">
        <f aca="false">IF(A236="","","P"&amp;A236)</f>
        <v/>
      </c>
      <c r="C236" s="1" t="str">
        <f aca="false">IF(D236="","","FIGHT")</f>
        <v/>
      </c>
      <c r="F236" s="0" t="str">
        <f aca="false">IF(C236="","",0)</f>
        <v/>
      </c>
    </row>
    <row r="237" customFormat="false" ht="14.4" hidden="false" customHeight="false" outlineLevel="0" collapsed="false">
      <c r="A237" s="0" t="str">
        <f aca="false">IF(C237="","",A236+1)</f>
        <v/>
      </c>
      <c r="B237" s="0" t="str">
        <f aca="false">IF(A237="","","P"&amp;A237)</f>
        <v/>
      </c>
      <c r="C237" s="1" t="str">
        <f aca="false">IF(D237="","","FIGHT")</f>
        <v/>
      </c>
      <c r="F237" s="0" t="str">
        <f aca="false">IF(C237="","",0)</f>
        <v/>
      </c>
    </row>
    <row r="238" customFormat="false" ht="14.4" hidden="false" customHeight="false" outlineLevel="0" collapsed="false">
      <c r="A238" s="0" t="str">
        <f aca="false">IF(C238="","",A237+1)</f>
        <v/>
      </c>
      <c r="B238" s="0" t="str">
        <f aca="false">IF(A238="","","P"&amp;A238)</f>
        <v/>
      </c>
      <c r="C238" s="1" t="str">
        <f aca="false">IF(D238="","","FIGHT")</f>
        <v/>
      </c>
      <c r="F238" s="0" t="str">
        <f aca="false">IF(C238="","",0)</f>
        <v/>
      </c>
    </row>
    <row r="239" customFormat="false" ht="14.4" hidden="false" customHeight="false" outlineLevel="0" collapsed="false">
      <c r="A239" s="0" t="str">
        <f aca="false">IF(C239="","",A238+1)</f>
        <v/>
      </c>
      <c r="B239" s="0" t="str">
        <f aca="false">IF(A239="","","P"&amp;A239)</f>
        <v/>
      </c>
      <c r="C239" s="1" t="str">
        <f aca="false">IF(D239="","","FIGHT")</f>
        <v/>
      </c>
      <c r="F239" s="0" t="str">
        <f aca="false">IF(C239="","",0)</f>
        <v/>
      </c>
    </row>
    <row r="240" customFormat="false" ht="14.4" hidden="false" customHeight="false" outlineLevel="0" collapsed="false">
      <c r="A240" s="0" t="str">
        <f aca="false">IF(C240="","",A239+1)</f>
        <v/>
      </c>
      <c r="B240" s="0" t="str">
        <f aca="false">IF(A240="","","P"&amp;A240)</f>
        <v/>
      </c>
      <c r="C240" s="1" t="str">
        <f aca="false">IF(D240="","","FIGHT")</f>
        <v/>
      </c>
      <c r="F240" s="0" t="str">
        <f aca="false">IF(C240="","",0)</f>
        <v/>
      </c>
    </row>
    <row r="241" customFormat="false" ht="14.4" hidden="false" customHeight="false" outlineLevel="0" collapsed="false">
      <c r="A241" s="0" t="str">
        <f aca="false">IF(C241="","",A240+1)</f>
        <v/>
      </c>
      <c r="B241" s="0" t="str">
        <f aca="false">IF(A241="","","P"&amp;A241)</f>
        <v/>
      </c>
      <c r="C241" s="1" t="str">
        <f aca="false">IF(D241="","","FIGHT")</f>
        <v/>
      </c>
      <c r="F241" s="0" t="str">
        <f aca="false">IF(C241="","",0)</f>
        <v/>
      </c>
    </row>
    <row r="242" customFormat="false" ht="14.4" hidden="false" customHeight="false" outlineLevel="0" collapsed="false">
      <c r="A242" s="0" t="str">
        <f aca="false">IF(C242="","",A241+1)</f>
        <v/>
      </c>
      <c r="B242" s="0" t="str">
        <f aca="false">IF(A242="","","P"&amp;A242)</f>
        <v/>
      </c>
      <c r="C242" s="1" t="str">
        <f aca="false">IF(D242="","","FIGHT")</f>
        <v/>
      </c>
      <c r="F242" s="0" t="str">
        <f aca="false">IF(C242="","",0)</f>
        <v/>
      </c>
    </row>
    <row r="243" customFormat="false" ht="14.4" hidden="false" customHeight="false" outlineLevel="0" collapsed="false">
      <c r="A243" s="0" t="str">
        <f aca="false">IF(C243="","",A242+1)</f>
        <v/>
      </c>
      <c r="B243" s="0" t="str">
        <f aca="false">IF(A243="","","P"&amp;A243)</f>
        <v/>
      </c>
      <c r="C243" s="1" t="str">
        <f aca="false">IF(D243="","","FIGHT")</f>
        <v/>
      </c>
      <c r="F243" s="0" t="str">
        <f aca="false">IF(C243="","",0)</f>
        <v/>
      </c>
    </row>
    <row r="244" customFormat="false" ht="14.4" hidden="false" customHeight="false" outlineLevel="0" collapsed="false">
      <c r="A244" s="0" t="str">
        <f aca="false">IF(C244="","",A243+1)</f>
        <v/>
      </c>
      <c r="B244" s="0" t="str">
        <f aca="false">IF(A244="","","P"&amp;A244)</f>
        <v/>
      </c>
      <c r="C244" s="1" t="str">
        <f aca="false">IF(D244="","","FIGHT")</f>
        <v/>
      </c>
      <c r="F244" s="0" t="str">
        <f aca="false">IF(C244="","",0)</f>
        <v/>
      </c>
    </row>
    <row r="245" customFormat="false" ht="14.4" hidden="false" customHeight="false" outlineLevel="0" collapsed="false">
      <c r="A245" s="0" t="str">
        <f aca="false">IF(C245="","",A244+1)</f>
        <v/>
      </c>
      <c r="B245" s="0" t="str">
        <f aca="false">IF(A245="","","P"&amp;A245)</f>
        <v/>
      </c>
      <c r="C245" s="1" t="str">
        <f aca="false">IF(D245="","","FIGHT")</f>
        <v/>
      </c>
      <c r="F245" s="0" t="str">
        <f aca="false">IF(C245="","",0)</f>
        <v/>
      </c>
    </row>
    <row r="246" customFormat="false" ht="14.4" hidden="false" customHeight="false" outlineLevel="0" collapsed="false">
      <c r="A246" s="0" t="str">
        <f aca="false">IF(C246="","",A245+1)</f>
        <v/>
      </c>
      <c r="B246" s="0" t="str">
        <f aca="false">IF(A246="","","P"&amp;A246)</f>
        <v/>
      </c>
      <c r="C246" s="1" t="str">
        <f aca="false">IF(D246="","","FIGHT")</f>
        <v/>
      </c>
      <c r="F246" s="0" t="str">
        <f aca="false">IF(C246="","",0)</f>
        <v/>
      </c>
    </row>
    <row r="247" customFormat="false" ht="14.4" hidden="false" customHeight="false" outlineLevel="0" collapsed="false">
      <c r="A247" s="0" t="str">
        <f aca="false">IF(C247="","",A246+1)</f>
        <v/>
      </c>
      <c r="B247" s="0" t="str">
        <f aca="false">IF(A247="","","P"&amp;A247)</f>
        <v/>
      </c>
      <c r="C247" s="1" t="str">
        <f aca="false">IF(D247="","","FIGHT")</f>
        <v/>
      </c>
      <c r="F247" s="0" t="str">
        <f aca="false">IF(C247="","",0)</f>
        <v/>
      </c>
    </row>
    <row r="248" customFormat="false" ht="14.4" hidden="false" customHeight="false" outlineLevel="0" collapsed="false">
      <c r="A248" s="0" t="str">
        <f aca="false">IF(C248="","",A247+1)</f>
        <v/>
      </c>
      <c r="B248" s="0" t="str">
        <f aca="false">IF(A248="","","P"&amp;A248)</f>
        <v/>
      </c>
      <c r="C248" s="1" t="str">
        <f aca="false">IF(D248="","","FIGHT")</f>
        <v/>
      </c>
      <c r="F248" s="0" t="str">
        <f aca="false">IF(C248="","",0)</f>
        <v/>
      </c>
    </row>
    <row r="249" customFormat="false" ht="14.4" hidden="false" customHeight="false" outlineLevel="0" collapsed="false">
      <c r="A249" s="0" t="str">
        <f aca="false">IF(C249="","",A248+1)</f>
        <v/>
      </c>
      <c r="B249" s="0" t="str">
        <f aca="false">IF(A249="","","P"&amp;A249)</f>
        <v/>
      </c>
      <c r="C249" s="1" t="str">
        <f aca="false">IF(D249="","","FIGHT")</f>
        <v/>
      </c>
      <c r="F249" s="0" t="str">
        <f aca="false">IF(C249="","",0)</f>
        <v/>
      </c>
    </row>
    <row r="250" customFormat="false" ht="14.4" hidden="false" customHeight="false" outlineLevel="0" collapsed="false">
      <c r="A250" s="0" t="str">
        <f aca="false">IF(C250="","",A249+1)</f>
        <v/>
      </c>
      <c r="B250" s="0" t="str">
        <f aca="false">IF(A250="","","P"&amp;A250)</f>
        <v/>
      </c>
      <c r="C250" s="1" t="str">
        <f aca="false">IF(D250="","","FIGHT")</f>
        <v/>
      </c>
      <c r="F250" s="0" t="str">
        <f aca="false">IF(C250="","",0)</f>
        <v/>
      </c>
    </row>
    <row r="251" customFormat="false" ht="14.4" hidden="false" customHeight="false" outlineLevel="0" collapsed="false">
      <c r="A251" s="0" t="str">
        <f aca="false">IF(C251="","",A250+1)</f>
        <v/>
      </c>
      <c r="B251" s="0" t="str">
        <f aca="false">IF(A251="","","P"&amp;A251)</f>
        <v/>
      </c>
      <c r="C251" s="1" t="str">
        <f aca="false">IF(D251="","","FIGHT")</f>
        <v/>
      </c>
      <c r="F251" s="0" t="str">
        <f aca="false">IF(C251="","",0)</f>
        <v/>
      </c>
    </row>
    <row r="252" customFormat="false" ht="14.4" hidden="false" customHeight="false" outlineLevel="0" collapsed="false">
      <c r="A252" s="0" t="str">
        <f aca="false">IF(C252="","",A251+1)</f>
        <v/>
      </c>
      <c r="B252" s="0" t="str">
        <f aca="false">IF(A252="","","P"&amp;A252)</f>
        <v/>
      </c>
      <c r="C252" s="1" t="str">
        <f aca="false">IF(D252="","","FIGHT")</f>
        <v/>
      </c>
      <c r="F252" s="0" t="str">
        <f aca="false">IF(C252="","",0)</f>
        <v/>
      </c>
    </row>
    <row r="253" customFormat="false" ht="14.4" hidden="false" customHeight="false" outlineLevel="0" collapsed="false">
      <c r="A253" s="0" t="str">
        <f aca="false">IF(C253="","",A252+1)</f>
        <v/>
      </c>
      <c r="B253" s="0" t="str">
        <f aca="false">IF(A253="","","P"&amp;A253)</f>
        <v/>
      </c>
      <c r="C253" s="1" t="str">
        <f aca="false">IF(D253="","","FIGHT")</f>
        <v/>
      </c>
      <c r="F253" s="0" t="str">
        <f aca="false">IF(C253="","",0)</f>
        <v/>
      </c>
    </row>
    <row r="254" customFormat="false" ht="14.4" hidden="false" customHeight="false" outlineLevel="0" collapsed="false">
      <c r="A254" s="0" t="str">
        <f aca="false">IF(C254="","",A253+1)</f>
        <v/>
      </c>
      <c r="B254" s="0" t="str">
        <f aca="false">IF(A254="","","P"&amp;A254)</f>
        <v/>
      </c>
      <c r="C254" s="1" t="str">
        <f aca="false">IF(D254="","","FIGHT")</f>
        <v/>
      </c>
      <c r="F254" s="0" t="str">
        <f aca="false">IF(C254="","",0)</f>
        <v/>
      </c>
    </row>
    <row r="255" customFormat="false" ht="14.4" hidden="false" customHeight="false" outlineLevel="0" collapsed="false">
      <c r="A255" s="0" t="str">
        <f aca="false">IF(C255="","",A254+1)</f>
        <v/>
      </c>
      <c r="B255" s="0" t="str">
        <f aca="false">IF(A255="","","P"&amp;A255)</f>
        <v/>
      </c>
      <c r="C255" s="1" t="str">
        <f aca="false">IF(D255="","","FIGHT")</f>
        <v/>
      </c>
      <c r="F255" s="0" t="str">
        <f aca="false">IF(C255="","",0)</f>
        <v/>
      </c>
    </row>
    <row r="256" customFormat="false" ht="14.4" hidden="false" customHeight="false" outlineLevel="0" collapsed="false">
      <c r="A256" s="0" t="str">
        <f aca="false">IF(C256="","",A255+1)</f>
        <v/>
      </c>
      <c r="B256" s="0" t="str">
        <f aca="false">IF(A256="","","P"&amp;A256)</f>
        <v/>
      </c>
      <c r="C256" s="1" t="str">
        <f aca="false">IF(D256="","","FIGHT")</f>
        <v/>
      </c>
      <c r="F256" s="0" t="str">
        <f aca="false">IF(C256="","",0)</f>
        <v/>
      </c>
    </row>
    <row r="257" customFormat="false" ht="14.4" hidden="false" customHeight="false" outlineLevel="0" collapsed="false">
      <c r="A257" s="0" t="str">
        <f aca="false">IF(C257="","",A256+1)</f>
        <v/>
      </c>
      <c r="B257" s="0" t="str">
        <f aca="false">IF(A257="","","P"&amp;A257)</f>
        <v/>
      </c>
      <c r="C257" s="1" t="str">
        <f aca="false">IF(D257="","","FIGHT")</f>
        <v/>
      </c>
      <c r="F257" s="0" t="str">
        <f aca="false">IF(C257="","",0)</f>
        <v/>
      </c>
    </row>
    <row r="258" customFormat="false" ht="14.4" hidden="false" customHeight="false" outlineLevel="0" collapsed="false">
      <c r="A258" s="0" t="str">
        <f aca="false">IF(C258="","",A257+1)</f>
        <v/>
      </c>
      <c r="B258" s="0" t="str">
        <f aca="false">IF(A258="","","P"&amp;A258)</f>
        <v/>
      </c>
      <c r="C258" s="1" t="str">
        <f aca="false">IF(D258="","","FIGHT")</f>
        <v/>
      </c>
      <c r="F258" s="0" t="str">
        <f aca="false">IF(C258="","",0)</f>
        <v/>
      </c>
    </row>
    <row r="259" customFormat="false" ht="14.4" hidden="false" customHeight="false" outlineLevel="0" collapsed="false">
      <c r="A259" s="0" t="str">
        <f aca="false">IF(C259="","",A258+1)</f>
        <v/>
      </c>
      <c r="B259" s="0" t="str">
        <f aca="false">IF(A259="","","P"&amp;A259)</f>
        <v/>
      </c>
      <c r="C259" s="1" t="str">
        <f aca="false">IF(D259="","","FIGHT")</f>
        <v/>
      </c>
      <c r="F259" s="0" t="str">
        <f aca="false">IF(C259="","",0)</f>
        <v/>
      </c>
    </row>
    <row r="260" customFormat="false" ht="14.4" hidden="false" customHeight="false" outlineLevel="0" collapsed="false">
      <c r="A260" s="0" t="str">
        <f aca="false">IF(C260="","",A259+1)</f>
        <v/>
      </c>
      <c r="B260" s="0" t="str">
        <f aca="false">IF(A260="","","P"&amp;A260)</f>
        <v/>
      </c>
      <c r="C260" s="1" t="str">
        <f aca="false">IF(D260="","","FIGHT")</f>
        <v/>
      </c>
      <c r="F260" s="0" t="str">
        <f aca="false">IF(C260="","",0)</f>
        <v/>
      </c>
    </row>
    <row r="261" customFormat="false" ht="14.4" hidden="false" customHeight="false" outlineLevel="0" collapsed="false">
      <c r="A261" s="0" t="str">
        <f aca="false">IF(C261="","",A260+1)</f>
        <v/>
      </c>
      <c r="B261" s="0" t="str">
        <f aca="false">IF(A261="","","P"&amp;A261)</f>
        <v/>
      </c>
      <c r="C261" s="1" t="str">
        <f aca="false">IF(D261="","","FIGHT")</f>
        <v/>
      </c>
      <c r="F261" s="0" t="str">
        <f aca="false">IF(C261="","",0)</f>
        <v/>
      </c>
    </row>
    <row r="262" customFormat="false" ht="14.4" hidden="false" customHeight="false" outlineLevel="0" collapsed="false">
      <c r="A262" s="0" t="str">
        <f aca="false">IF(C262="","",A261+1)</f>
        <v/>
      </c>
      <c r="B262" s="0" t="str">
        <f aca="false">IF(A262="","","P"&amp;A262)</f>
        <v/>
      </c>
      <c r="C262" s="1" t="str">
        <f aca="false">IF(D262="","","FIGHT")</f>
        <v/>
      </c>
      <c r="F262" s="0" t="str">
        <f aca="false">IF(C262="","",0)</f>
        <v/>
      </c>
    </row>
    <row r="263" customFormat="false" ht="14.4" hidden="false" customHeight="false" outlineLevel="0" collapsed="false">
      <c r="A263" s="0" t="str">
        <f aca="false">IF(C263="","",A262+1)</f>
        <v/>
      </c>
      <c r="B263" s="0" t="str">
        <f aca="false">IF(A263="","","P"&amp;A263)</f>
        <v/>
      </c>
      <c r="C263" s="1" t="str">
        <f aca="false">IF(D263="","","FIGHT")</f>
        <v/>
      </c>
      <c r="F263" s="0" t="str">
        <f aca="false">IF(C263="","",0)</f>
        <v/>
      </c>
    </row>
    <row r="264" customFormat="false" ht="14.4" hidden="false" customHeight="false" outlineLevel="0" collapsed="false">
      <c r="A264" s="0" t="str">
        <f aca="false">IF(C264="","",A263+1)</f>
        <v/>
      </c>
      <c r="B264" s="0" t="str">
        <f aca="false">IF(A264="","","P"&amp;A264)</f>
        <v/>
      </c>
      <c r="C264" s="1" t="str">
        <f aca="false">IF(D264="","","FIGHT")</f>
        <v/>
      </c>
      <c r="F264" s="0" t="str">
        <f aca="false">IF(C264="","",0)</f>
        <v/>
      </c>
    </row>
    <row r="265" customFormat="false" ht="14.4" hidden="false" customHeight="false" outlineLevel="0" collapsed="false">
      <c r="A265" s="0" t="str">
        <f aca="false">IF(C265="","",A264+1)</f>
        <v/>
      </c>
      <c r="B265" s="0" t="str">
        <f aca="false">IF(A265="","","P"&amp;A265)</f>
        <v/>
      </c>
      <c r="C265" s="1" t="str">
        <f aca="false">IF(D265="","","FIGHT")</f>
        <v/>
      </c>
      <c r="F265" s="0" t="str">
        <f aca="false">IF(C265="","",0)</f>
        <v/>
      </c>
    </row>
    <row r="266" customFormat="false" ht="14.4" hidden="false" customHeight="false" outlineLevel="0" collapsed="false">
      <c r="A266" s="0" t="str">
        <f aca="false">IF(C266="","",A265+1)</f>
        <v/>
      </c>
      <c r="B266" s="0" t="str">
        <f aca="false">IF(A266="","","P"&amp;A266)</f>
        <v/>
      </c>
      <c r="C266" s="1" t="str">
        <f aca="false">IF(D266="","","FIGHT")</f>
        <v/>
      </c>
      <c r="F266" s="0" t="str">
        <f aca="false">IF(C266="","",0)</f>
        <v/>
      </c>
    </row>
    <row r="267" customFormat="false" ht="14.4" hidden="false" customHeight="false" outlineLevel="0" collapsed="false">
      <c r="A267" s="0" t="str">
        <f aca="false">IF(C267="","",A266+1)</f>
        <v/>
      </c>
      <c r="B267" s="0" t="str">
        <f aca="false">IF(A267="","","P"&amp;A267)</f>
        <v/>
      </c>
      <c r="C267" s="1" t="str">
        <f aca="false">IF(D267="","","FIGHT")</f>
        <v/>
      </c>
      <c r="F267" s="0" t="str">
        <f aca="false">IF(C267="","",0)</f>
        <v/>
      </c>
    </row>
    <row r="268" customFormat="false" ht="14.4" hidden="false" customHeight="false" outlineLevel="0" collapsed="false">
      <c r="A268" s="0" t="str">
        <f aca="false">IF(C268="","",A267+1)</f>
        <v/>
      </c>
      <c r="B268" s="0" t="str">
        <f aca="false">IF(A268="","","P"&amp;A268)</f>
        <v/>
      </c>
      <c r="C268" s="1" t="str">
        <f aca="false">IF(D268="","","FIGHT")</f>
        <v/>
      </c>
      <c r="F268" s="0" t="str">
        <f aca="false">IF(C268="","",0)</f>
        <v/>
      </c>
    </row>
    <row r="269" customFormat="false" ht="14.4" hidden="false" customHeight="false" outlineLevel="0" collapsed="false">
      <c r="A269" s="0" t="str">
        <f aca="false">IF(C269="","",A268+1)</f>
        <v/>
      </c>
      <c r="B269" s="0" t="str">
        <f aca="false">IF(A269="","","P"&amp;A269)</f>
        <v/>
      </c>
      <c r="C269" s="1" t="str">
        <f aca="false">IF(D269="","","FIGHT")</f>
        <v/>
      </c>
      <c r="F269" s="0" t="str">
        <f aca="false">IF(C269="","",0)</f>
        <v/>
      </c>
    </row>
    <row r="270" customFormat="false" ht="14.4" hidden="false" customHeight="false" outlineLevel="0" collapsed="false">
      <c r="A270" s="0" t="str">
        <f aca="false">IF(C270="","",A269+1)</f>
        <v/>
      </c>
      <c r="B270" s="0" t="str">
        <f aca="false">IF(A270="","","P"&amp;A270)</f>
        <v/>
      </c>
      <c r="C270" s="1" t="str">
        <f aca="false">IF(D270="","","FIGHT")</f>
        <v/>
      </c>
      <c r="F270" s="0" t="str">
        <f aca="false">IF(C270="","",0)</f>
        <v/>
      </c>
    </row>
    <row r="271" customFormat="false" ht="14.4" hidden="false" customHeight="false" outlineLevel="0" collapsed="false">
      <c r="B271" s="0" t="str">
        <f aca="false">IF(A271="","","P"&amp;A271)</f>
        <v/>
      </c>
      <c r="F271" s="0" t="str">
        <f aca="false">IF(C271="","",0)</f>
        <v/>
      </c>
    </row>
    <row r="272" customFormat="false" ht="14.4" hidden="false" customHeight="false" outlineLevel="0" collapsed="false">
      <c r="B272" s="0" t="str">
        <f aca="false">IF(A272="","","P"&amp;A272)</f>
        <v/>
      </c>
      <c r="F272" s="0" t="str">
        <f aca="false">IF(C272="","",0)</f>
        <v/>
      </c>
    </row>
    <row r="273" customFormat="false" ht="14.4" hidden="false" customHeight="false" outlineLevel="0" collapsed="false">
      <c r="B273" s="0" t="str">
        <f aca="false">IF(A273="","","P"&amp;A273)</f>
        <v/>
      </c>
      <c r="F273" s="0" t="str">
        <f aca="false">IF(C273="","",0)</f>
        <v/>
      </c>
    </row>
    <row r="274" customFormat="false" ht="14.4" hidden="false" customHeight="false" outlineLevel="0" collapsed="false">
      <c r="B274" s="0" t="str">
        <f aca="false">IF(A274="","","P"&amp;A274)</f>
        <v/>
      </c>
      <c r="F274" s="0" t="str">
        <f aca="false">IF(C274="","",0)</f>
        <v/>
      </c>
    </row>
    <row r="275" customFormat="false" ht="14.4" hidden="false" customHeight="false" outlineLevel="0" collapsed="false">
      <c r="B275" s="0" t="str">
        <f aca="false">IF(A275="","","P"&amp;A275)</f>
        <v/>
      </c>
      <c r="F275" s="0" t="str">
        <f aca="false">IF(C275="","",0)</f>
        <v/>
      </c>
    </row>
    <row r="276" customFormat="false" ht="14.4" hidden="false" customHeight="false" outlineLevel="0" collapsed="false">
      <c r="B276" s="0" t="str">
        <f aca="false">IF(A276="","","P"&amp;A276)</f>
        <v/>
      </c>
      <c r="F276" s="0" t="str">
        <f aca="false">IF(C276="","",0)</f>
        <v/>
      </c>
    </row>
    <row r="277" customFormat="false" ht="14.4" hidden="false" customHeight="false" outlineLevel="0" collapsed="false">
      <c r="B277" s="0" t="str">
        <f aca="false">IF(A277="","","P"&amp;A277)</f>
        <v/>
      </c>
      <c r="F277" s="0" t="str">
        <f aca="false">IF(C277="","",0)</f>
        <v/>
      </c>
    </row>
    <row r="278" customFormat="false" ht="14.4" hidden="false" customHeight="false" outlineLevel="0" collapsed="false">
      <c r="B278" s="0" t="str">
        <f aca="false">IF(A278="","","P"&amp;A278)</f>
        <v/>
      </c>
      <c r="F278" s="0" t="str">
        <f aca="false">IF(C278="","",0)</f>
        <v/>
      </c>
    </row>
    <row r="279" customFormat="false" ht="14.4" hidden="false" customHeight="false" outlineLevel="0" collapsed="false">
      <c r="B279" s="0" t="str">
        <f aca="false">IF(A279="","","P"&amp;A279)</f>
        <v/>
      </c>
      <c r="F279" s="0" t="str">
        <f aca="false">IF(C279="","",0)</f>
        <v/>
      </c>
    </row>
    <row r="280" customFormat="false" ht="14.4" hidden="false" customHeight="false" outlineLevel="0" collapsed="false">
      <c r="B280" s="0" t="str">
        <f aca="false">IF(A280="","","P"&amp;A280)</f>
        <v/>
      </c>
      <c r="F280" s="0" t="str">
        <f aca="false">IF(C280="","",0)</f>
        <v/>
      </c>
    </row>
    <row r="281" customFormat="false" ht="14.4" hidden="false" customHeight="false" outlineLevel="0" collapsed="false">
      <c r="B281" s="0" t="str">
        <f aca="false">IF(A281="","","P"&amp;A281)</f>
        <v/>
      </c>
      <c r="F281" s="0" t="str">
        <f aca="false">IF(C281="","",0)</f>
        <v/>
      </c>
    </row>
    <row r="282" customFormat="false" ht="14.4" hidden="false" customHeight="false" outlineLevel="0" collapsed="false">
      <c r="B282" s="0" t="str">
        <f aca="false">IF(A282="","","P"&amp;A282)</f>
        <v/>
      </c>
      <c r="F282" s="0" t="str">
        <f aca="false">IF(C282="","",0)</f>
        <v/>
      </c>
    </row>
    <row r="283" customFormat="false" ht="14.4" hidden="false" customHeight="false" outlineLevel="0" collapsed="false">
      <c r="B283" s="0" t="str">
        <f aca="false">IF(A283="","","P"&amp;A283)</f>
        <v/>
      </c>
      <c r="F283" s="0" t="str">
        <f aca="false">IF(C283="","",0)</f>
        <v/>
      </c>
    </row>
    <row r="284" customFormat="false" ht="14.4" hidden="false" customHeight="false" outlineLevel="0" collapsed="false">
      <c r="B284" s="0" t="str">
        <f aca="false">IF(A284="","","P"&amp;A284)</f>
        <v/>
      </c>
      <c r="F284" s="0" t="str">
        <f aca="false">IF(C284="","",0)</f>
        <v/>
      </c>
    </row>
    <row r="285" customFormat="false" ht="14.4" hidden="false" customHeight="false" outlineLevel="0" collapsed="false">
      <c r="B285" s="0" t="str">
        <f aca="false">IF(A285="","","P"&amp;A285)</f>
        <v/>
      </c>
      <c r="F285" s="0" t="str">
        <f aca="false">IF(C285="","",0)</f>
        <v/>
      </c>
    </row>
    <row r="286" customFormat="false" ht="14.4" hidden="false" customHeight="false" outlineLevel="0" collapsed="false">
      <c r="B286" s="0" t="str">
        <f aca="false">IF(A286="","","P"&amp;A286)</f>
        <v/>
      </c>
      <c r="F286" s="0" t="str">
        <f aca="false">IF(C286="","",0)</f>
        <v/>
      </c>
    </row>
    <row r="287" customFormat="false" ht="14.4" hidden="false" customHeight="false" outlineLevel="0" collapsed="false">
      <c r="F287" s="0" t="str">
        <f aca="false">IF(C287="","",0)</f>
        <v/>
      </c>
    </row>
    <row r="288" customFormat="false" ht="14.4" hidden="false" customHeight="false" outlineLevel="0" collapsed="false">
      <c r="F288" s="0" t="str">
        <f aca="false">IF(C288="","",0)</f>
        <v/>
      </c>
    </row>
    <row r="289" customFormat="false" ht="14.4" hidden="false" customHeight="false" outlineLevel="0" collapsed="false">
      <c r="F289" s="0" t="str">
        <f aca="false">IF(C289="","",0)</f>
        <v/>
      </c>
    </row>
    <row r="290" customFormat="false" ht="14.4" hidden="false" customHeight="false" outlineLevel="0" collapsed="false">
      <c r="F290" s="0" t="str">
        <f aca="false">IF(C290="","",0)</f>
        <v/>
      </c>
    </row>
    <row r="291" customFormat="false" ht="14.4" hidden="false" customHeight="false" outlineLevel="0" collapsed="false">
      <c r="F291" s="0" t="str">
        <f aca="false">IF(C291="","",0)</f>
        <v/>
      </c>
    </row>
    <row r="292" customFormat="false" ht="14.4" hidden="false" customHeight="false" outlineLevel="0" collapsed="false">
      <c r="F292" s="0" t="str">
        <f aca="false">IF(C292="","",0)</f>
        <v/>
      </c>
    </row>
    <row r="293" customFormat="false" ht="14.4" hidden="false" customHeight="false" outlineLevel="0" collapsed="false">
      <c r="F293" s="0" t="str">
        <f aca="false">IF(C293="","",0)</f>
        <v/>
      </c>
    </row>
    <row r="294" customFormat="false" ht="14.4" hidden="false" customHeight="false" outlineLevel="0" collapsed="false">
      <c r="F294" s="0" t="str">
        <f aca="false">IF(C294="","",0)</f>
        <v/>
      </c>
    </row>
    <row r="295" customFormat="false" ht="14.4" hidden="false" customHeight="false" outlineLevel="0" collapsed="false">
      <c r="F295" s="0" t="str">
        <f aca="false">IF(C295="","",0)</f>
        <v/>
      </c>
    </row>
    <row r="296" customFormat="false" ht="14.4" hidden="false" customHeight="false" outlineLevel="0" collapsed="false">
      <c r="F296" s="0" t="str">
        <f aca="false">IF(C296="","",0)</f>
        <v/>
      </c>
    </row>
    <row r="297" customFormat="false" ht="14.4" hidden="false" customHeight="false" outlineLevel="0" collapsed="false">
      <c r="F297" s="0" t="str">
        <f aca="false">IF(C297="","",0)</f>
        <v/>
      </c>
    </row>
    <row r="298" customFormat="false" ht="14.4" hidden="false" customHeight="false" outlineLevel="0" collapsed="false">
      <c r="F298" s="0" t="str">
        <f aca="false">IF(C298="","",0)</f>
        <v/>
      </c>
    </row>
    <row r="299" customFormat="false" ht="14.4" hidden="false" customHeight="false" outlineLevel="0" collapsed="false">
      <c r="F299" s="0" t="str">
        <f aca="false">IF(C299="","",0)</f>
        <v/>
      </c>
    </row>
    <row r="300" customFormat="false" ht="14.4" hidden="false" customHeight="false" outlineLevel="0" collapsed="false">
      <c r="F300" s="0" t="str">
        <f aca="false">IF(C300="","",0)</f>
        <v/>
      </c>
    </row>
    <row r="301" customFormat="false" ht="14.4" hidden="false" customHeight="false" outlineLevel="0" collapsed="false">
      <c r="F301" s="0" t="str">
        <f aca="false">IF(C301="","",0)</f>
        <v/>
      </c>
    </row>
    <row r="302" customFormat="false" ht="14.4" hidden="false" customHeight="false" outlineLevel="0" collapsed="false">
      <c r="F302" s="0" t="str">
        <f aca="false">IF(C302="","",0)</f>
        <v/>
      </c>
    </row>
    <row r="303" customFormat="false" ht="14.4" hidden="false" customHeight="false" outlineLevel="0" collapsed="false">
      <c r="F303" s="0" t="str">
        <f aca="false">IF(C303="","",0)</f>
        <v/>
      </c>
    </row>
    <row r="304" customFormat="false" ht="14.4" hidden="false" customHeight="false" outlineLevel="0" collapsed="false">
      <c r="F304" s="0" t="str">
        <f aca="false">IF(C304="","",0)</f>
        <v/>
      </c>
    </row>
    <row r="305" customFormat="false" ht="14.4" hidden="false" customHeight="false" outlineLevel="0" collapsed="false">
      <c r="F305" s="0" t="str">
        <f aca="false">IF(C305="","",0)</f>
        <v/>
      </c>
    </row>
    <row r="306" customFormat="false" ht="14.4" hidden="false" customHeight="false" outlineLevel="0" collapsed="false">
      <c r="F306" s="0" t="str">
        <f aca="false">IF(C306="","",0)</f>
        <v/>
      </c>
    </row>
    <row r="307" customFormat="false" ht="14.4" hidden="false" customHeight="false" outlineLevel="0" collapsed="false">
      <c r="F307" s="0" t="str">
        <f aca="false">IF(C307="","",0)</f>
        <v/>
      </c>
    </row>
    <row r="308" customFormat="false" ht="14.4" hidden="false" customHeight="false" outlineLevel="0" collapsed="false">
      <c r="F308" s="0" t="str">
        <f aca="false">IF(C308="","",0)</f>
        <v/>
      </c>
    </row>
    <row r="309" customFormat="false" ht="14.4" hidden="false" customHeight="false" outlineLevel="0" collapsed="false">
      <c r="F309" s="0" t="str">
        <f aca="false">IF(C309="","",0)</f>
        <v/>
      </c>
    </row>
    <row r="310" customFormat="false" ht="14.4" hidden="false" customHeight="false" outlineLevel="0" collapsed="false">
      <c r="F310" s="0" t="str">
        <f aca="false">IF(C310="","",0)</f>
        <v/>
      </c>
    </row>
    <row r="311" customFormat="false" ht="14.4" hidden="false" customHeight="false" outlineLevel="0" collapsed="false">
      <c r="F311" s="0" t="str">
        <f aca="false">IF(C311="","",0)</f>
        <v/>
      </c>
    </row>
    <row r="312" customFormat="false" ht="14.4" hidden="false" customHeight="false" outlineLevel="0" collapsed="false">
      <c r="F312" s="0" t="str">
        <f aca="false">IF(C312="","",0)</f>
        <v/>
      </c>
    </row>
    <row r="313" customFormat="false" ht="14.4" hidden="false" customHeight="false" outlineLevel="0" collapsed="false">
      <c r="F313" s="0" t="str">
        <f aca="false">IF(C313="","",0)</f>
        <v/>
      </c>
    </row>
    <row r="314" customFormat="false" ht="14.4" hidden="false" customHeight="false" outlineLevel="0" collapsed="false">
      <c r="F314" s="0" t="str">
        <f aca="false">IF(C314="","",0)</f>
        <v/>
      </c>
    </row>
    <row r="315" customFormat="false" ht="14.4" hidden="false" customHeight="false" outlineLevel="0" collapsed="false">
      <c r="F315" s="0" t="str">
        <f aca="false">IF(C315="","",0)</f>
        <v/>
      </c>
    </row>
    <row r="316" customFormat="false" ht="14.4" hidden="false" customHeight="false" outlineLevel="0" collapsed="false">
      <c r="F316" s="0" t="str">
        <f aca="false">IF(C316="","",0)</f>
        <v/>
      </c>
    </row>
    <row r="317" customFormat="false" ht="14.4" hidden="false" customHeight="false" outlineLevel="0" collapsed="false">
      <c r="F317" s="0" t="str">
        <f aca="false">IF(C317="","",0)</f>
        <v/>
      </c>
    </row>
    <row r="318" customFormat="false" ht="14.4" hidden="false" customHeight="false" outlineLevel="0" collapsed="false">
      <c r="F318" s="0" t="str">
        <f aca="false">IF(C318="","",0)</f>
        <v/>
      </c>
    </row>
    <row r="319" customFormat="false" ht="14.4" hidden="false" customHeight="false" outlineLevel="0" collapsed="false">
      <c r="F319" s="0" t="str">
        <f aca="false">IF(C319="","",0)</f>
        <v/>
      </c>
    </row>
    <row r="320" customFormat="false" ht="14.4" hidden="false" customHeight="false" outlineLevel="0" collapsed="false">
      <c r="F320" s="0" t="str">
        <f aca="false">IF(C320="","",0)</f>
        <v/>
      </c>
    </row>
    <row r="321" customFormat="false" ht="14.4" hidden="false" customHeight="false" outlineLevel="0" collapsed="false">
      <c r="F321" s="0" t="str">
        <f aca="false">IF(C321="","",0)</f>
        <v/>
      </c>
    </row>
    <row r="322" customFormat="false" ht="14.4" hidden="false" customHeight="false" outlineLevel="0" collapsed="false">
      <c r="F322" s="0" t="str">
        <f aca="false">IF(C322="","",0)</f>
        <v/>
      </c>
    </row>
    <row r="323" customFormat="false" ht="14.4" hidden="false" customHeight="false" outlineLevel="0" collapsed="false">
      <c r="F323" s="0" t="str">
        <f aca="false">IF(C323="","",0)</f>
        <v/>
      </c>
    </row>
    <row r="324" customFormat="false" ht="14.4" hidden="false" customHeight="false" outlineLevel="0" collapsed="false">
      <c r="F324" s="0" t="str">
        <f aca="false">IF(C324="","",0)</f>
        <v/>
      </c>
    </row>
    <row r="325" customFormat="false" ht="14.4" hidden="false" customHeight="false" outlineLevel="0" collapsed="false">
      <c r="F325" s="0" t="str">
        <f aca="false">IF(C325="","",0)</f>
        <v/>
      </c>
    </row>
    <row r="326" customFormat="false" ht="14.4" hidden="false" customHeight="false" outlineLevel="0" collapsed="false">
      <c r="F326" s="0" t="str">
        <f aca="false">IF(C326="","",0)</f>
        <v/>
      </c>
    </row>
    <row r="327" customFormat="false" ht="14.4" hidden="false" customHeight="false" outlineLevel="0" collapsed="false">
      <c r="F327" s="0" t="str">
        <f aca="false">IF(C327="","",0)</f>
        <v/>
      </c>
    </row>
    <row r="328" customFormat="false" ht="14.4" hidden="false" customHeight="false" outlineLevel="0" collapsed="false">
      <c r="F328" s="0" t="str">
        <f aca="false">IF(C328="","",0)</f>
        <v/>
      </c>
    </row>
    <row r="329" customFormat="false" ht="14.4" hidden="false" customHeight="false" outlineLevel="0" collapsed="false">
      <c r="F329" s="0" t="str">
        <f aca="false">IF(C329="","",0)</f>
        <v/>
      </c>
    </row>
    <row r="330" customFormat="false" ht="14.4" hidden="false" customHeight="false" outlineLevel="0" collapsed="false">
      <c r="F330" s="0" t="str">
        <f aca="false">IF(C330="","",0)</f>
        <v/>
      </c>
    </row>
    <row r="331" customFormat="false" ht="14.4" hidden="false" customHeight="false" outlineLevel="0" collapsed="false">
      <c r="F331" s="0" t="str">
        <f aca="false">IF(C331="","",0)</f>
        <v/>
      </c>
    </row>
    <row r="332" customFormat="false" ht="14.4" hidden="false" customHeight="false" outlineLevel="0" collapsed="false">
      <c r="F332" s="0" t="str">
        <f aca="false">IF(C332="","",0)</f>
        <v/>
      </c>
    </row>
    <row r="333" customFormat="false" ht="14.4" hidden="false" customHeight="false" outlineLevel="0" collapsed="false">
      <c r="F333" s="0" t="str">
        <f aca="false">IF(C333="","",0)</f>
        <v/>
      </c>
    </row>
    <row r="334" customFormat="false" ht="14.4" hidden="false" customHeight="false" outlineLevel="0" collapsed="false">
      <c r="F334" s="0" t="str">
        <f aca="false">IF(C334="","",0)</f>
        <v/>
      </c>
    </row>
    <row r="335" customFormat="false" ht="14.4" hidden="false" customHeight="false" outlineLevel="0" collapsed="false">
      <c r="F335" s="0" t="str">
        <f aca="false">IF(C335="","",0)</f>
        <v/>
      </c>
    </row>
    <row r="336" customFormat="false" ht="14.4" hidden="false" customHeight="false" outlineLevel="0" collapsed="false">
      <c r="F336" s="0" t="str">
        <f aca="false">IF(C336="","",0)</f>
        <v/>
      </c>
    </row>
    <row r="337" customFormat="false" ht="14.4" hidden="false" customHeight="false" outlineLevel="0" collapsed="false">
      <c r="F337" s="0" t="str">
        <f aca="false">IF(C337="","",0)</f>
        <v/>
      </c>
    </row>
    <row r="338" customFormat="false" ht="14.4" hidden="false" customHeight="false" outlineLevel="0" collapsed="false">
      <c r="F338" s="0" t="str">
        <f aca="false">IF(C338="","",0)</f>
        <v/>
      </c>
    </row>
    <row r="339" customFormat="false" ht="14.4" hidden="false" customHeight="false" outlineLevel="0" collapsed="false">
      <c r="F339" s="0" t="str">
        <f aca="false">IF(C339="","",0)</f>
        <v/>
      </c>
    </row>
    <row r="340" customFormat="false" ht="14.4" hidden="false" customHeight="false" outlineLevel="0" collapsed="false">
      <c r="F340" s="0" t="str">
        <f aca="false">IF(C340="","",0)</f>
        <v/>
      </c>
    </row>
    <row r="341" customFormat="false" ht="14.4" hidden="false" customHeight="false" outlineLevel="0" collapsed="false">
      <c r="F341" s="0" t="str">
        <f aca="false">IF(C341="","",0)</f>
        <v/>
      </c>
    </row>
    <row r="342" customFormat="false" ht="14.4" hidden="false" customHeight="false" outlineLevel="0" collapsed="false">
      <c r="F342" s="0" t="str">
        <f aca="false">IF(C342="","",0)</f>
        <v/>
      </c>
    </row>
    <row r="343" customFormat="false" ht="14.4" hidden="false" customHeight="false" outlineLevel="0" collapsed="false">
      <c r="F343" s="0" t="str">
        <f aca="false">IF(C343="","",0)</f>
        <v/>
      </c>
    </row>
    <row r="344" customFormat="false" ht="14.4" hidden="false" customHeight="false" outlineLevel="0" collapsed="false">
      <c r="F344" s="0" t="str">
        <f aca="false">IF(C344="","",0)</f>
        <v/>
      </c>
    </row>
    <row r="345" customFormat="false" ht="14.4" hidden="false" customHeight="false" outlineLevel="0" collapsed="false">
      <c r="F345" s="0" t="str">
        <f aca="false">IF(C345="","",0)</f>
        <v/>
      </c>
    </row>
    <row r="346" customFormat="false" ht="14.4" hidden="false" customHeight="false" outlineLevel="0" collapsed="false">
      <c r="F346" s="0" t="str">
        <f aca="false">IF(C346="","",0)</f>
        <v/>
      </c>
    </row>
    <row r="347" customFormat="false" ht="14.4" hidden="false" customHeight="false" outlineLevel="0" collapsed="false">
      <c r="F347" s="0" t="str">
        <f aca="false">IF(C347="","",0)</f>
        <v/>
      </c>
    </row>
    <row r="348" customFormat="false" ht="14.4" hidden="false" customHeight="false" outlineLevel="0" collapsed="false">
      <c r="F348" s="0" t="str">
        <f aca="false">IF(C348="","",0)</f>
        <v/>
      </c>
    </row>
    <row r="349" customFormat="false" ht="14.4" hidden="false" customHeight="false" outlineLevel="0" collapsed="false">
      <c r="F349" s="0" t="str">
        <f aca="false">IF(C349="","",0)</f>
        <v/>
      </c>
    </row>
    <row r="350" customFormat="false" ht="14.4" hidden="false" customHeight="false" outlineLevel="0" collapsed="false">
      <c r="F350" s="0" t="str">
        <f aca="false">IF(C350="","",0)</f>
        <v/>
      </c>
    </row>
    <row r="351" customFormat="false" ht="14.4" hidden="false" customHeight="false" outlineLevel="0" collapsed="false">
      <c r="F351" s="0" t="str">
        <f aca="false">IF(C351="","",0)</f>
        <v/>
      </c>
    </row>
    <row r="352" customFormat="false" ht="14.4" hidden="false" customHeight="false" outlineLevel="0" collapsed="false">
      <c r="F352" s="0" t="str">
        <f aca="false">IF(C352="","",0)</f>
        <v/>
      </c>
    </row>
    <row r="353" customFormat="false" ht="14.4" hidden="false" customHeight="false" outlineLevel="0" collapsed="false">
      <c r="F353" s="0" t="str">
        <f aca="false">IF(C353="","",0)</f>
        <v/>
      </c>
    </row>
    <row r="354" customFormat="false" ht="14.4" hidden="false" customHeight="false" outlineLevel="0" collapsed="false">
      <c r="F354" s="0" t="str">
        <f aca="false">IF(C354="","",0)</f>
        <v/>
      </c>
    </row>
    <row r="355" customFormat="false" ht="14.4" hidden="false" customHeight="false" outlineLevel="0" collapsed="false">
      <c r="F355" s="0" t="str">
        <f aca="false">IF(C355="","",0)</f>
        <v/>
      </c>
    </row>
    <row r="356" customFormat="false" ht="14.4" hidden="false" customHeight="false" outlineLevel="0" collapsed="false">
      <c r="F356" s="0" t="str">
        <f aca="false">IF(C356="","",0)</f>
        <v/>
      </c>
    </row>
    <row r="357" customFormat="false" ht="14.4" hidden="false" customHeight="false" outlineLevel="0" collapsed="false">
      <c r="F357" s="0" t="str">
        <f aca="false">IF(C357="","",0)</f>
        <v/>
      </c>
    </row>
    <row r="358" customFormat="false" ht="14.4" hidden="false" customHeight="false" outlineLevel="0" collapsed="false">
      <c r="F358" s="0" t="str">
        <f aca="false">IF(C358="","",0)</f>
        <v/>
      </c>
    </row>
    <row r="359" customFormat="false" ht="14.4" hidden="false" customHeight="false" outlineLevel="0" collapsed="false">
      <c r="F359" s="0" t="str">
        <f aca="false">IF(C359="","",0)</f>
        <v/>
      </c>
    </row>
    <row r="360" customFormat="false" ht="14.4" hidden="false" customHeight="false" outlineLevel="0" collapsed="false">
      <c r="F360" s="0" t="str">
        <f aca="false">IF(C360="","",0)</f>
        <v/>
      </c>
    </row>
    <row r="361" customFormat="false" ht="14.4" hidden="false" customHeight="false" outlineLevel="0" collapsed="false">
      <c r="F361" s="0" t="str">
        <f aca="false">IF(C361="","",0)</f>
        <v/>
      </c>
    </row>
    <row r="362" customFormat="false" ht="14.4" hidden="false" customHeight="false" outlineLevel="0" collapsed="false">
      <c r="F362" s="0" t="str">
        <f aca="false">IF(C362="","",0)</f>
        <v/>
      </c>
    </row>
    <row r="363" customFormat="false" ht="14.4" hidden="false" customHeight="false" outlineLevel="0" collapsed="false">
      <c r="F363" s="0" t="str">
        <f aca="false">IF(C363="","",0)</f>
        <v/>
      </c>
    </row>
    <row r="364" customFormat="false" ht="14.4" hidden="false" customHeight="false" outlineLevel="0" collapsed="false">
      <c r="F364" s="0" t="str">
        <f aca="false">IF(C364="","",0)</f>
        <v/>
      </c>
    </row>
    <row r="365" customFormat="false" ht="14.4" hidden="false" customHeight="false" outlineLevel="0" collapsed="false">
      <c r="F365" s="0" t="str">
        <f aca="false">IF(C365="","",0)</f>
        <v/>
      </c>
    </row>
    <row r="366" customFormat="false" ht="14.4" hidden="false" customHeight="false" outlineLevel="0" collapsed="false">
      <c r="F366" s="0" t="str">
        <f aca="false">IF(C366="","",0)</f>
        <v/>
      </c>
    </row>
    <row r="367" customFormat="false" ht="14.4" hidden="false" customHeight="false" outlineLevel="0" collapsed="false">
      <c r="F367" s="0" t="str">
        <f aca="false">IF(C367="","",0)</f>
        <v/>
      </c>
    </row>
    <row r="368" customFormat="false" ht="14.4" hidden="false" customHeight="false" outlineLevel="0" collapsed="false">
      <c r="F368" s="0" t="str">
        <f aca="false">IF(C368="","",0)</f>
        <v/>
      </c>
    </row>
    <row r="369" customFormat="false" ht="14.4" hidden="false" customHeight="false" outlineLevel="0" collapsed="false">
      <c r="F369" s="0" t="str">
        <f aca="false">IF(C369="","",0)</f>
        <v/>
      </c>
    </row>
    <row r="370" customFormat="false" ht="14.4" hidden="false" customHeight="false" outlineLevel="0" collapsed="false">
      <c r="F370" s="0" t="str">
        <f aca="false">IF(C370="","",0)</f>
        <v/>
      </c>
    </row>
    <row r="371" customFormat="false" ht="14.4" hidden="false" customHeight="false" outlineLevel="0" collapsed="false">
      <c r="F371" s="0" t="str">
        <f aca="false">IF(C371="","",0)</f>
        <v/>
      </c>
    </row>
    <row r="372" customFormat="false" ht="14.4" hidden="false" customHeight="false" outlineLevel="0" collapsed="false">
      <c r="F372" s="0" t="str">
        <f aca="false">IF(C372="","",0)</f>
        <v/>
      </c>
    </row>
    <row r="373" customFormat="false" ht="14.4" hidden="false" customHeight="false" outlineLevel="0" collapsed="false">
      <c r="F373" s="0" t="str">
        <f aca="false">IF(C373="","",0)</f>
        <v/>
      </c>
    </row>
    <row r="374" customFormat="false" ht="14.4" hidden="false" customHeight="false" outlineLevel="0" collapsed="false">
      <c r="F374" s="0" t="str">
        <f aca="false">IF(C374="","",0)</f>
        <v/>
      </c>
    </row>
    <row r="375" customFormat="false" ht="14.4" hidden="false" customHeight="false" outlineLevel="0" collapsed="false">
      <c r="F375" s="0" t="str">
        <f aca="false">IF(C375="","",0)</f>
        <v/>
      </c>
    </row>
    <row r="376" customFormat="false" ht="14.4" hidden="false" customHeight="false" outlineLevel="0" collapsed="false">
      <c r="F376" s="0" t="str">
        <f aca="false">IF(C376="","",0)</f>
        <v/>
      </c>
    </row>
    <row r="377" customFormat="false" ht="14.4" hidden="false" customHeight="false" outlineLevel="0" collapsed="false">
      <c r="F377" s="0" t="str">
        <f aca="false">IF(C377="","",0)</f>
        <v/>
      </c>
    </row>
    <row r="378" customFormat="false" ht="14.4" hidden="false" customHeight="false" outlineLevel="0" collapsed="false">
      <c r="F378" s="0" t="str">
        <f aca="false">IF(C378="","",0)</f>
        <v/>
      </c>
    </row>
    <row r="379" customFormat="false" ht="14.4" hidden="false" customHeight="false" outlineLevel="0" collapsed="false">
      <c r="F379" s="0" t="str">
        <f aca="false">IF(C379="","",0)</f>
        <v/>
      </c>
    </row>
    <row r="380" customFormat="false" ht="14.4" hidden="false" customHeight="false" outlineLevel="0" collapsed="false">
      <c r="F380" s="0" t="str">
        <f aca="false">IF(C380="","",0)</f>
        <v/>
      </c>
    </row>
    <row r="381" customFormat="false" ht="14.4" hidden="false" customHeight="false" outlineLevel="0" collapsed="false">
      <c r="F381" s="0" t="str">
        <f aca="false">IF(C381="","",0)</f>
        <v/>
      </c>
    </row>
    <row r="382" customFormat="false" ht="14.4" hidden="false" customHeight="false" outlineLevel="0" collapsed="false">
      <c r="F382" s="0" t="str">
        <f aca="false">IF(C382="","",0)</f>
        <v/>
      </c>
    </row>
    <row r="383" customFormat="false" ht="14.4" hidden="false" customHeight="false" outlineLevel="0" collapsed="false">
      <c r="F383" s="0" t="str">
        <f aca="false">IF(C383="","",0)</f>
        <v/>
      </c>
    </row>
    <row r="384" customFormat="false" ht="14.4" hidden="false" customHeight="false" outlineLevel="0" collapsed="false">
      <c r="F384" s="0" t="str">
        <f aca="false">IF(C384="","",0)</f>
        <v/>
      </c>
    </row>
    <row r="385" customFormat="false" ht="14.4" hidden="false" customHeight="false" outlineLevel="0" collapsed="false">
      <c r="F385" s="0" t="str">
        <f aca="false">IF(C385="","",0)</f>
        <v/>
      </c>
    </row>
    <row r="386" customFormat="false" ht="14.4" hidden="false" customHeight="false" outlineLevel="0" collapsed="false">
      <c r="F386" s="0" t="str">
        <f aca="false">IF(C386="","",0)</f>
        <v/>
      </c>
    </row>
    <row r="387" customFormat="false" ht="14.4" hidden="false" customHeight="false" outlineLevel="0" collapsed="false">
      <c r="F387" s="0" t="str">
        <f aca="false">IF(C387="","",0)</f>
        <v/>
      </c>
    </row>
    <row r="388" customFormat="false" ht="14.4" hidden="false" customHeight="false" outlineLevel="0" collapsed="false">
      <c r="F388" s="0" t="str">
        <f aca="false">IF(C388="","",0)</f>
        <v/>
      </c>
    </row>
    <row r="389" customFormat="false" ht="14.4" hidden="false" customHeight="false" outlineLevel="0" collapsed="false">
      <c r="F389" s="0" t="str">
        <f aca="false">IF(C389="","",0)</f>
        <v/>
      </c>
    </row>
    <row r="390" customFormat="false" ht="14.4" hidden="false" customHeight="false" outlineLevel="0" collapsed="false">
      <c r="F390" s="0" t="str">
        <f aca="false">IF(C390="","",0)</f>
        <v/>
      </c>
    </row>
    <row r="391" customFormat="false" ht="14.4" hidden="false" customHeight="false" outlineLevel="0" collapsed="false">
      <c r="F391" s="0" t="str">
        <f aca="false">IF(C391="","",0)</f>
        <v/>
      </c>
    </row>
    <row r="392" customFormat="false" ht="14.4" hidden="false" customHeight="false" outlineLevel="0" collapsed="false">
      <c r="F392" s="0" t="str">
        <f aca="false">IF(C392="","",0)</f>
        <v/>
      </c>
    </row>
    <row r="393" customFormat="false" ht="14.4" hidden="false" customHeight="false" outlineLevel="0" collapsed="false">
      <c r="F393" s="0" t="str">
        <f aca="false">IF(C393="","",0)</f>
        <v/>
      </c>
    </row>
    <row r="394" customFormat="false" ht="14.4" hidden="false" customHeight="false" outlineLevel="0" collapsed="false">
      <c r="F394" s="0" t="str">
        <f aca="false">IF(C394="","",0)</f>
        <v/>
      </c>
    </row>
    <row r="395" customFormat="false" ht="14.4" hidden="false" customHeight="false" outlineLevel="0" collapsed="false">
      <c r="F395" s="0" t="str">
        <f aca="false">IF(C395="","",0)</f>
        <v/>
      </c>
    </row>
    <row r="396" customFormat="false" ht="14.4" hidden="false" customHeight="false" outlineLevel="0" collapsed="false">
      <c r="F396" s="0" t="str">
        <f aca="false">IF(C396="","",0)</f>
        <v/>
      </c>
    </row>
    <row r="397" customFormat="false" ht="14.4" hidden="false" customHeight="false" outlineLevel="0" collapsed="false">
      <c r="F397" s="0" t="str">
        <f aca="false">IF(C397="","",0)</f>
        <v/>
      </c>
    </row>
    <row r="398" customFormat="false" ht="14.4" hidden="false" customHeight="false" outlineLevel="0" collapsed="false">
      <c r="F398" s="0" t="str">
        <f aca="false">IF(C398="","",0)</f>
        <v/>
      </c>
    </row>
    <row r="399" customFormat="false" ht="14.4" hidden="false" customHeight="false" outlineLevel="0" collapsed="false">
      <c r="F399" s="0" t="str">
        <f aca="false">IF(C399="","",0)</f>
        <v/>
      </c>
    </row>
    <row r="400" customFormat="false" ht="14.4" hidden="false" customHeight="false" outlineLevel="0" collapsed="false">
      <c r="F400" s="0" t="str">
        <f aca="false">IF(C400="","",0)</f>
        <v/>
      </c>
    </row>
    <row r="401" customFormat="false" ht="14.4" hidden="false" customHeight="false" outlineLevel="0" collapsed="false">
      <c r="F401" s="0" t="str">
        <f aca="false">IF(C401="","",0)</f>
        <v/>
      </c>
    </row>
    <row r="402" customFormat="false" ht="14.4" hidden="false" customHeight="false" outlineLevel="0" collapsed="false">
      <c r="F402" s="0" t="str">
        <f aca="false">IF(C402="","",0)</f>
        <v/>
      </c>
    </row>
    <row r="403" customFormat="false" ht="14.4" hidden="false" customHeight="false" outlineLevel="0" collapsed="false">
      <c r="F403" s="0" t="str">
        <f aca="false">IF(C403="","",0)</f>
        <v/>
      </c>
    </row>
    <row r="404" customFormat="false" ht="14.4" hidden="false" customHeight="false" outlineLevel="0" collapsed="false">
      <c r="F404" s="0" t="str">
        <f aca="false">IF(C404="","",0)</f>
        <v/>
      </c>
    </row>
    <row r="405" customFormat="false" ht="14.4" hidden="false" customHeight="false" outlineLevel="0" collapsed="false">
      <c r="F405" s="0" t="str">
        <f aca="false">IF(C405="","",0)</f>
        <v/>
      </c>
    </row>
    <row r="406" customFormat="false" ht="14.4" hidden="false" customHeight="false" outlineLevel="0" collapsed="false">
      <c r="F406" s="0" t="str">
        <f aca="false">IF(C406="","",0)</f>
        <v/>
      </c>
    </row>
    <row r="407" customFormat="false" ht="14.4" hidden="false" customHeight="false" outlineLevel="0" collapsed="false">
      <c r="F407" s="0" t="str">
        <f aca="false">IF(C407="","",0)</f>
        <v/>
      </c>
    </row>
    <row r="408" customFormat="false" ht="14.4" hidden="false" customHeight="false" outlineLevel="0" collapsed="false">
      <c r="F408" s="0" t="str">
        <f aca="false">IF(C408="","",0)</f>
        <v/>
      </c>
    </row>
    <row r="409" customFormat="false" ht="14.4" hidden="false" customHeight="false" outlineLevel="0" collapsed="false">
      <c r="F409" s="0" t="str">
        <f aca="false">IF(C409="","",0)</f>
        <v/>
      </c>
    </row>
    <row r="410" customFormat="false" ht="14.4" hidden="false" customHeight="false" outlineLevel="0" collapsed="false">
      <c r="F410" s="0" t="str">
        <f aca="false">IF(C410="","",0)</f>
        <v/>
      </c>
    </row>
    <row r="411" customFormat="false" ht="14.4" hidden="false" customHeight="false" outlineLevel="0" collapsed="false">
      <c r="F411" s="0" t="str">
        <f aca="false">IF(C411="","",0)</f>
        <v/>
      </c>
    </row>
    <row r="412" customFormat="false" ht="14.4" hidden="false" customHeight="false" outlineLevel="0" collapsed="false">
      <c r="F412" s="0" t="str">
        <f aca="false">IF(C412="","",0)</f>
        <v/>
      </c>
    </row>
    <row r="413" customFormat="false" ht="14.4" hidden="false" customHeight="false" outlineLevel="0" collapsed="false">
      <c r="F413" s="0" t="str">
        <f aca="false">IF(C413="","",0)</f>
        <v/>
      </c>
    </row>
    <row r="414" customFormat="false" ht="14.4" hidden="false" customHeight="false" outlineLevel="0" collapsed="false">
      <c r="F414" s="0" t="str">
        <f aca="false">IF(C414="","",0)</f>
        <v/>
      </c>
    </row>
    <row r="415" customFormat="false" ht="14.4" hidden="false" customHeight="false" outlineLevel="0" collapsed="false">
      <c r="F415" s="0" t="str">
        <f aca="false">IF(C415="","",0)</f>
        <v/>
      </c>
    </row>
    <row r="416" customFormat="false" ht="14.4" hidden="false" customHeight="false" outlineLevel="0" collapsed="false">
      <c r="F416" s="0" t="str">
        <f aca="false">IF(C416="","",0)</f>
        <v/>
      </c>
    </row>
    <row r="417" customFormat="false" ht="14.4" hidden="false" customHeight="false" outlineLevel="0" collapsed="false">
      <c r="F417" s="0" t="str">
        <f aca="false">IF(C417="","",0)</f>
        <v/>
      </c>
    </row>
    <row r="418" customFormat="false" ht="14.4" hidden="false" customHeight="false" outlineLevel="0" collapsed="false">
      <c r="F418" s="0" t="str">
        <f aca="false">IF(C418="","",0)</f>
        <v/>
      </c>
    </row>
    <row r="419" customFormat="false" ht="14.4" hidden="false" customHeight="false" outlineLevel="0" collapsed="false">
      <c r="F419" s="0" t="str">
        <f aca="false">IF(C419="","",0)</f>
        <v/>
      </c>
    </row>
    <row r="420" customFormat="false" ht="14.4" hidden="false" customHeight="false" outlineLevel="0" collapsed="false">
      <c r="F420" s="0" t="str">
        <f aca="false">IF(C420="","",0)</f>
        <v/>
      </c>
    </row>
    <row r="421" customFormat="false" ht="14.4" hidden="false" customHeight="false" outlineLevel="0" collapsed="false">
      <c r="F421" s="0" t="str">
        <f aca="false">IF(C421="","",0)</f>
        <v/>
      </c>
    </row>
    <row r="422" customFormat="false" ht="14.4" hidden="false" customHeight="false" outlineLevel="0" collapsed="false">
      <c r="F422" s="0" t="str">
        <f aca="false">IF(C422="","",0)</f>
        <v/>
      </c>
    </row>
    <row r="423" customFormat="false" ht="14.4" hidden="false" customHeight="false" outlineLevel="0" collapsed="false">
      <c r="F423" s="0" t="str">
        <f aca="false">IF(C423="","",0)</f>
        <v/>
      </c>
    </row>
    <row r="424" customFormat="false" ht="14.4" hidden="false" customHeight="false" outlineLevel="0" collapsed="false">
      <c r="F424" s="0" t="str">
        <f aca="false">IF(C424="","",0)</f>
        <v/>
      </c>
    </row>
    <row r="425" customFormat="false" ht="14.4" hidden="false" customHeight="false" outlineLevel="0" collapsed="false">
      <c r="F425" s="0" t="str">
        <f aca="false">IF(C425="","",0)</f>
        <v/>
      </c>
    </row>
    <row r="426" customFormat="false" ht="14.4" hidden="false" customHeight="false" outlineLevel="0" collapsed="false">
      <c r="F426" s="0" t="str">
        <f aca="false">IF(C426="","",0)</f>
        <v/>
      </c>
    </row>
    <row r="427" customFormat="false" ht="14.4" hidden="false" customHeight="false" outlineLevel="0" collapsed="false">
      <c r="F427" s="0" t="str">
        <f aca="false">IF(C427="","",0)</f>
        <v/>
      </c>
    </row>
    <row r="428" customFormat="false" ht="14.4" hidden="false" customHeight="false" outlineLevel="0" collapsed="false">
      <c r="F428" s="0" t="str">
        <f aca="false">IF(C428="","",0)</f>
        <v/>
      </c>
    </row>
    <row r="429" customFormat="false" ht="14.4" hidden="false" customHeight="false" outlineLevel="0" collapsed="false">
      <c r="F429" s="0" t="str">
        <f aca="false">IF(C429="","",0)</f>
        <v/>
      </c>
    </row>
    <row r="430" customFormat="false" ht="14.4" hidden="false" customHeight="false" outlineLevel="0" collapsed="false">
      <c r="F430" s="0" t="str">
        <f aca="false">IF(C430="","",0)</f>
        <v/>
      </c>
    </row>
    <row r="431" customFormat="false" ht="14.4" hidden="false" customHeight="false" outlineLevel="0" collapsed="false">
      <c r="F431" s="0" t="str">
        <f aca="false">IF(C431="","",0)</f>
        <v/>
      </c>
    </row>
    <row r="432" customFormat="false" ht="14.4" hidden="false" customHeight="false" outlineLevel="0" collapsed="false">
      <c r="F432" s="0" t="str">
        <f aca="false">IF(C432="","",0)</f>
        <v/>
      </c>
    </row>
    <row r="433" customFormat="false" ht="14.4" hidden="false" customHeight="false" outlineLevel="0" collapsed="false">
      <c r="F433" s="0" t="str">
        <f aca="false">IF(C433="","",0)</f>
        <v/>
      </c>
    </row>
    <row r="434" customFormat="false" ht="14.4" hidden="false" customHeight="false" outlineLevel="0" collapsed="false">
      <c r="F434" s="0" t="str">
        <f aca="false">IF(C434="","",0)</f>
        <v/>
      </c>
    </row>
    <row r="435" customFormat="false" ht="14.4" hidden="false" customHeight="false" outlineLevel="0" collapsed="false">
      <c r="F435" s="0" t="str">
        <f aca="false">IF(C435="","",0)</f>
        <v/>
      </c>
    </row>
    <row r="436" customFormat="false" ht="14.4" hidden="false" customHeight="false" outlineLevel="0" collapsed="false">
      <c r="F436" s="0" t="str">
        <f aca="false">IF(C436="","",0)</f>
        <v/>
      </c>
    </row>
    <row r="437" customFormat="false" ht="14.4" hidden="false" customHeight="false" outlineLevel="0" collapsed="false">
      <c r="F437" s="0" t="str">
        <f aca="false">IF(C437="","",0)</f>
        <v/>
      </c>
    </row>
    <row r="438" customFormat="false" ht="14.4" hidden="false" customHeight="false" outlineLevel="0" collapsed="false">
      <c r="F438" s="0" t="str">
        <f aca="false">IF(C438="","",0)</f>
        <v/>
      </c>
    </row>
    <row r="439" customFormat="false" ht="14.4" hidden="false" customHeight="false" outlineLevel="0" collapsed="false">
      <c r="F439" s="0" t="str">
        <f aca="false">IF(C439="","",0)</f>
        <v/>
      </c>
    </row>
    <row r="440" customFormat="false" ht="14.4" hidden="false" customHeight="false" outlineLevel="0" collapsed="false">
      <c r="F440" s="0" t="str">
        <f aca="false">IF(C440="","",0)</f>
        <v/>
      </c>
    </row>
    <row r="441" customFormat="false" ht="14.4" hidden="false" customHeight="false" outlineLevel="0" collapsed="false">
      <c r="F441" s="0" t="str">
        <f aca="false">IF(C441="","",0)</f>
        <v/>
      </c>
    </row>
    <row r="442" customFormat="false" ht="14.4" hidden="false" customHeight="false" outlineLevel="0" collapsed="false">
      <c r="F442" s="0" t="str">
        <f aca="false">IF(C442="","",0)</f>
        <v/>
      </c>
    </row>
    <row r="443" customFormat="false" ht="14.4" hidden="false" customHeight="false" outlineLevel="0" collapsed="false">
      <c r="F443" s="0" t="str">
        <f aca="false">IF(C443="","",0)</f>
        <v/>
      </c>
    </row>
    <row r="444" customFormat="false" ht="14.4" hidden="false" customHeight="false" outlineLevel="0" collapsed="false">
      <c r="F444" s="0" t="str">
        <f aca="false">IF(C444="","",0)</f>
        <v/>
      </c>
    </row>
    <row r="445" customFormat="false" ht="14.4" hidden="false" customHeight="false" outlineLevel="0" collapsed="false">
      <c r="F445" s="0" t="str">
        <f aca="false">IF(C445="","",0)</f>
        <v/>
      </c>
    </row>
    <row r="446" customFormat="false" ht="14.4" hidden="false" customHeight="false" outlineLevel="0" collapsed="false">
      <c r="F446" s="0" t="str">
        <f aca="false">IF(C446="","",0)</f>
        <v/>
      </c>
    </row>
    <row r="447" customFormat="false" ht="14.4" hidden="false" customHeight="false" outlineLevel="0" collapsed="false">
      <c r="F447" s="0" t="str">
        <f aca="false">IF(C447="","",0)</f>
        <v/>
      </c>
    </row>
    <row r="448" customFormat="false" ht="14.4" hidden="false" customHeight="false" outlineLevel="0" collapsed="false">
      <c r="F448" s="0" t="str">
        <f aca="false">IF(C448="","",0)</f>
        <v/>
      </c>
    </row>
    <row r="449" customFormat="false" ht="14.4" hidden="false" customHeight="false" outlineLevel="0" collapsed="false">
      <c r="F449" s="0" t="str">
        <f aca="false">IF(C449="","",0)</f>
        <v/>
      </c>
    </row>
    <row r="450" customFormat="false" ht="14.4" hidden="false" customHeight="false" outlineLevel="0" collapsed="false">
      <c r="F450" s="0" t="str">
        <f aca="false">IF(C450="","",0)</f>
        <v/>
      </c>
    </row>
    <row r="451" customFormat="false" ht="14.4" hidden="false" customHeight="false" outlineLevel="0" collapsed="false">
      <c r="F451" s="0" t="str">
        <f aca="false">IF(C451="","",0)</f>
        <v/>
      </c>
    </row>
    <row r="452" customFormat="false" ht="14.4" hidden="false" customHeight="false" outlineLevel="0" collapsed="false">
      <c r="F452" s="0" t="str">
        <f aca="false">IF(C452="","",0)</f>
        <v/>
      </c>
    </row>
    <row r="453" customFormat="false" ht="14.4" hidden="false" customHeight="false" outlineLevel="0" collapsed="false">
      <c r="F453" s="0" t="str">
        <f aca="false">IF(C453="","",0)</f>
        <v/>
      </c>
    </row>
    <row r="454" customFormat="false" ht="14.4" hidden="false" customHeight="false" outlineLevel="0" collapsed="false">
      <c r="F454" s="0" t="str">
        <f aca="false">IF(C454="","",0)</f>
        <v/>
      </c>
    </row>
    <row r="455" customFormat="false" ht="14.4" hidden="false" customHeight="false" outlineLevel="0" collapsed="false">
      <c r="F455" s="0" t="str">
        <f aca="false">IF(C455="","",0)</f>
        <v/>
      </c>
    </row>
    <row r="456" customFormat="false" ht="14.4" hidden="false" customHeight="false" outlineLevel="0" collapsed="false">
      <c r="F456" s="0" t="str">
        <f aca="false">IF(C456="","",0)</f>
        <v/>
      </c>
    </row>
    <row r="457" customFormat="false" ht="14.4" hidden="false" customHeight="false" outlineLevel="0" collapsed="false">
      <c r="F457" s="0" t="str">
        <f aca="false">IF(C457="","",0)</f>
        <v/>
      </c>
    </row>
    <row r="458" customFormat="false" ht="14.4" hidden="false" customHeight="false" outlineLevel="0" collapsed="false">
      <c r="F458" s="0" t="str">
        <f aca="false">IF(C458="","",0)</f>
        <v/>
      </c>
    </row>
    <row r="459" customFormat="false" ht="14.4" hidden="false" customHeight="false" outlineLevel="0" collapsed="false">
      <c r="F459" s="0" t="str">
        <f aca="false">IF(C459="","",0)</f>
        <v/>
      </c>
    </row>
    <row r="460" customFormat="false" ht="14.4" hidden="false" customHeight="false" outlineLevel="0" collapsed="false">
      <c r="F460" s="0" t="str">
        <f aca="false">IF(C460="","",0)</f>
        <v/>
      </c>
    </row>
    <row r="461" customFormat="false" ht="14.4" hidden="false" customHeight="false" outlineLevel="0" collapsed="false">
      <c r="F461" s="0" t="str">
        <f aca="false">IF(C461="","",0)</f>
        <v/>
      </c>
    </row>
    <row r="462" customFormat="false" ht="14.4" hidden="false" customHeight="false" outlineLevel="0" collapsed="false">
      <c r="F462" s="0" t="str">
        <f aca="false">IF(C462="","",0)</f>
        <v/>
      </c>
    </row>
    <row r="463" customFormat="false" ht="14.4" hidden="false" customHeight="false" outlineLevel="0" collapsed="false">
      <c r="F463" s="0" t="str">
        <f aca="false">IF(C463="","",0)</f>
        <v/>
      </c>
    </row>
    <row r="464" customFormat="false" ht="14.4" hidden="false" customHeight="false" outlineLevel="0" collapsed="false">
      <c r="F464" s="0" t="str">
        <f aca="false">IF(C464="","",0)</f>
        <v/>
      </c>
    </row>
    <row r="465" customFormat="false" ht="14.4" hidden="false" customHeight="false" outlineLevel="0" collapsed="false">
      <c r="F465" s="0" t="str">
        <f aca="false">IF(C465="","",0)</f>
        <v/>
      </c>
    </row>
    <row r="466" customFormat="false" ht="14.4" hidden="false" customHeight="false" outlineLevel="0" collapsed="false">
      <c r="F466" s="0" t="str">
        <f aca="false">IF(C466="","",0)</f>
        <v/>
      </c>
    </row>
    <row r="467" customFormat="false" ht="14.4" hidden="false" customHeight="false" outlineLevel="0" collapsed="false">
      <c r="F467" s="0" t="str">
        <f aca="false">IF(C467="","",0)</f>
        <v/>
      </c>
    </row>
    <row r="468" customFormat="false" ht="14.4" hidden="false" customHeight="false" outlineLevel="0" collapsed="false">
      <c r="F468" s="0" t="str">
        <f aca="false">IF(C468="","",0)</f>
        <v/>
      </c>
    </row>
    <row r="469" customFormat="false" ht="14.4" hidden="false" customHeight="false" outlineLevel="0" collapsed="false">
      <c r="F469" s="0" t="str">
        <f aca="false">IF(C469="","",0)</f>
        <v/>
      </c>
    </row>
    <row r="470" customFormat="false" ht="14.4" hidden="false" customHeight="false" outlineLevel="0" collapsed="false">
      <c r="F470" s="0" t="str">
        <f aca="false">IF(C470="","",0)</f>
        <v/>
      </c>
    </row>
    <row r="471" customFormat="false" ht="14.4" hidden="false" customHeight="false" outlineLevel="0" collapsed="false">
      <c r="F471" s="0" t="str">
        <f aca="false">IF(C471="","",0)</f>
        <v/>
      </c>
    </row>
    <row r="472" customFormat="false" ht="14.4" hidden="false" customHeight="false" outlineLevel="0" collapsed="false">
      <c r="F472" s="0" t="str">
        <f aca="false">IF(C472="","",0)</f>
        <v/>
      </c>
    </row>
    <row r="473" customFormat="false" ht="14.4" hidden="false" customHeight="false" outlineLevel="0" collapsed="false">
      <c r="F473" s="0" t="str">
        <f aca="false">IF(C473="","",0)</f>
        <v/>
      </c>
    </row>
    <row r="474" customFormat="false" ht="14.4" hidden="false" customHeight="false" outlineLevel="0" collapsed="false">
      <c r="F474" s="0" t="str">
        <f aca="false">IF(C474="","",0)</f>
        <v/>
      </c>
    </row>
    <row r="475" customFormat="false" ht="14.4" hidden="false" customHeight="false" outlineLevel="0" collapsed="false">
      <c r="F475" s="0" t="str">
        <f aca="false">IF(C475="","",0)</f>
        <v/>
      </c>
    </row>
    <row r="476" customFormat="false" ht="14.4" hidden="false" customHeight="false" outlineLevel="0" collapsed="false">
      <c r="F476" s="0" t="str">
        <f aca="false">IF(C476="","",0)</f>
        <v/>
      </c>
    </row>
    <row r="477" customFormat="false" ht="14.4" hidden="false" customHeight="false" outlineLevel="0" collapsed="false">
      <c r="F477" s="0" t="str">
        <f aca="false">IF(C477="","",0)</f>
        <v/>
      </c>
    </row>
    <row r="478" customFormat="false" ht="14.4" hidden="false" customHeight="false" outlineLevel="0" collapsed="false">
      <c r="F478" s="0" t="str">
        <f aca="false">IF(C478="","",0)</f>
        <v/>
      </c>
    </row>
    <row r="479" customFormat="false" ht="14.4" hidden="false" customHeight="false" outlineLevel="0" collapsed="false">
      <c r="F479" s="0" t="str">
        <f aca="false">IF(C479="","",0)</f>
        <v/>
      </c>
    </row>
    <row r="480" customFormat="false" ht="14.4" hidden="false" customHeight="false" outlineLevel="0" collapsed="false">
      <c r="F480" s="0" t="str">
        <f aca="false">IF(C480="","",0)</f>
        <v/>
      </c>
    </row>
    <row r="481" customFormat="false" ht="14.4" hidden="false" customHeight="false" outlineLevel="0" collapsed="false">
      <c r="F481" s="0" t="str">
        <f aca="false">IF(C481="","",0)</f>
        <v/>
      </c>
    </row>
    <row r="482" customFormat="false" ht="14.4" hidden="false" customHeight="false" outlineLevel="0" collapsed="false">
      <c r="F482" s="0" t="str">
        <f aca="false">IF(C482="","",0)</f>
        <v/>
      </c>
    </row>
    <row r="483" customFormat="false" ht="14.4" hidden="false" customHeight="false" outlineLevel="0" collapsed="false">
      <c r="F483" s="0" t="str">
        <f aca="false">IF(C483="","",0)</f>
        <v/>
      </c>
    </row>
    <row r="484" customFormat="false" ht="14.4" hidden="false" customHeight="false" outlineLevel="0" collapsed="false">
      <c r="F484" s="0" t="str">
        <f aca="false">IF(C484="","",0)</f>
        <v/>
      </c>
    </row>
    <row r="485" customFormat="false" ht="14.4" hidden="false" customHeight="false" outlineLevel="0" collapsed="false">
      <c r="F485" s="0" t="str">
        <f aca="false">IF(C485="","",0)</f>
        <v/>
      </c>
    </row>
    <row r="486" customFormat="false" ht="14.4" hidden="false" customHeight="false" outlineLevel="0" collapsed="false">
      <c r="F486" s="0" t="str">
        <f aca="false">IF(C486="","",0)</f>
        <v/>
      </c>
    </row>
    <row r="487" customFormat="false" ht="14.4" hidden="false" customHeight="false" outlineLevel="0" collapsed="false">
      <c r="F487" s="0" t="str">
        <f aca="false">IF(C487="","",0)</f>
        <v/>
      </c>
    </row>
    <row r="488" customFormat="false" ht="14.4" hidden="false" customHeight="false" outlineLevel="0" collapsed="false">
      <c r="F488" s="0" t="str">
        <f aca="false">IF(C488="","",0)</f>
        <v/>
      </c>
    </row>
    <row r="489" customFormat="false" ht="14.4" hidden="false" customHeight="false" outlineLevel="0" collapsed="false">
      <c r="F489" s="0" t="str">
        <f aca="false">IF(C489="","",0)</f>
        <v/>
      </c>
    </row>
    <row r="490" customFormat="false" ht="14.4" hidden="false" customHeight="false" outlineLevel="0" collapsed="false">
      <c r="F490" s="0" t="str">
        <f aca="false">IF(C490="","",0)</f>
        <v/>
      </c>
    </row>
    <row r="491" customFormat="false" ht="14.4" hidden="false" customHeight="false" outlineLevel="0" collapsed="false">
      <c r="F491" s="0" t="str">
        <f aca="false">IF(C491="","",0)</f>
        <v/>
      </c>
    </row>
    <row r="492" customFormat="false" ht="14.4" hidden="false" customHeight="false" outlineLevel="0" collapsed="false">
      <c r="F492" s="0" t="str">
        <f aca="false">IF(C492="","",0)</f>
        <v/>
      </c>
    </row>
    <row r="493" customFormat="false" ht="14.4" hidden="false" customHeight="false" outlineLevel="0" collapsed="false">
      <c r="F493" s="0" t="str">
        <f aca="false">IF(C493="","",0)</f>
        <v/>
      </c>
    </row>
    <row r="494" customFormat="false" ht="14.4" hidden="false" customHeight="false" outlineLevel="0" collapsed="false">
      <c r="F494" s="0" t="str">
        <f aca="false">IF(C494="","",0)</f>
        <v/>
      </c>
    </row>
    <row r="495" customFormat="false" ht="14.4" hidden="false" customHeight="false" outlineLevel="0" collapsed="false">
      <c r="F495" s="0" t="str">
        <f aca="false">IF(C495="","",0)</f>
        <v/>
      </c>
    </row>
    <row r="496" customFormat="false" ht="14.4" hidden="false" customHeight="false" outlineLevel="0" collapsed="false">
      <c r="F496" s="0" t="str">
        <f aca="false">IF(C496="","",0)</f>
        <v/>
      </c>
    </row>
    <row r="497" customFormat="false" ht="14.4" hidden="false" customHeight="false" outlineLevel="0" collapsed="false">
      <c r="F497" s="0" t="str">
        <f aca="false">IF(C497="","",0)</f>
        <v/>
      </c>
    </row>
    <row r="498" customFormat="false" ht="14.4" hidden="false" customHeight="false" outlineLevel="0" collapsed="false">
      <c r="F498" s="0" t="str">
        <f aca="false">IF(C498="","",0)</f>
        <v/>
      </c>
    </row>
    <row r="499" customFormat="false" ht="14.4" hidden="false" customHeight="false" outlineLevel="0" collapsed="false">
      <c r="F499" s="0" t="str">
        <f aca="false">IF(C499="","",0)</f>
        <v/>
      </c>
    </row>
    <row r="500" customFormat="false" ht="14.4" hidden="false" customHeight="false" outlineLevel="0" collapsed="false">
      <c r="F500" s="0" t="str">
        <f aca="false">IF(C500="","",0)</f>
        <v/>
      </c>
    </row>
    <row r="501" customFormat="false" ht="14.4" hidden="false" customHeight="false" outlineLevel="0" collapsed="false">
      <c r="F501" s="0" t="str">
        <f aca="false">IF(C501="","",0)</f>
        <v/>
      </c>
    </row>
    <row r="502" customFormat="false" ht="14.4" hidden="false" customHeight="false" outlineLevel="0" collapsed="false">
      <c r="F502" s="0" t="str">
        <f aca="false">IF(C502="","",0)</f>
        <v/>
      </c>
    </row>
    <row r="503" customFormat="false" ht="14.4" hidden="false" customHeight="false" outlineLevel="0" collapsed="false">
      <c r="F503" s="0" t="str">
        <f aca="false">IF(C503="","",0)</f>
        <v/>
      </c>
    </row>
    <row r="504" customFormat="false" ht="14.4" hidden="false" customHeight="false" outlineLevel="0" collapsed="false">
      <c r="F504" s="0" t="str">
        <f aca="false">IF(C504="","",0)</f>
        <v/>
      </c>
    </row>
    <row r="505" customFormat="false" ht="14.4" hidden="false" customHeight="false" outlineLevel="0" collapsed="false">
      <c r="F505" s="0" t="str">
        <f aca="false">IF(C505="","",0)</f>
        <v/>
      </c>
    </row>
    <row r="506" customFormat="false" ht="14.4" hidden="false" customHeight="false" outlineLevel="0" collapsed="false">
      <c r="F506" s="0" t="str">
        <f aca="false">IF(C506="","",0)</f>
        <v/>
      </c>
    </row>
    <row r="507" customFormat="false" ht="14.4" hidden="false" customHeight="false" outlineLevel="0" collapsed="false">
      <c r="F507" s="0" t="str">
        <f aca="false">IF(C507="","",0)</f>
        <v/>
      </c>
    </row>
    <row r="508" customFormat="false" ht="14.4" hidden="false" customHeight="false" outlineLevel="0" collapsed="false">
      <c r="F508" s="0" t="str">
        <f aca="false">IF(C508="","",0)</f>
        <v/>
      </c>
    </row>
    <row r="509" customFormat="false" ht="14.4" hidden="false" customHeight="false" outlineLevel="0" collapsed="false">
      <c r="F509" s="0" t="str">
        <f aca="false">IF(C509="","",0)</f>
        <v/>
      </c>
    </row>
    <row r="510" customFormat="false" ht="14.4" hidden="false" customHeight="false" outlineLevel="0" collapsed="false">
      <c r="F510" s="0" t="str">
        <f aca="false">IF(C510="","",0)</f>
        <v/>
      </c>
    </row>
    <row r="511" customFormat="false" ht="14.4" hidden="false" customHeight="false" outlineLevel="0" collapsed="false">
      <c r="F511" s="0" t="str">
        <f aca="false">IF(C511="","",0)</f>
        <v/>
      </c>
    </row>
    <row r="512" customFormat="false" ht="14.4" hidden="false" customHeight="false" outlineLevel="0" collapsed="false">
      <c r="F512" s="0" t="str">
        <f aca="false">IF(C512="","",0)</f>
        <v/>
      </c>
    </row>
    <row r="513" customFormat="false" ht="14.4" hidden="false" customHeight="false" outlineLevel="0" collapsed="false">
      <c r="F513" s="0" t="str">
        <f aca="false">IF(C513="","",0)</f>
        <v/>
      </c>
    </row>
    <row r="514" customFormat="false" ht="14.4" hidden="false" customHeight="false" outlineLevel="0" collapsed="false">
      <c r="F514" s="0" t="str">
        <f aca="false">IF(C514="","",0)</f>
        <v/>
      </c>
    </row>
    <row r="515" customFormat="false" ht="14.4" hidden="false" customHeight="false" outlineLevel="0" collapsed="false">
      <c r="F515" s="0" t="str">
        <f aca="false">IF(C515="","",0)</f>
        <v/>
      </c>
    </row>
    <row r="516" customFormat="false" ht="14.4" hidden="false" customHeight="false" outlineLevel="0" collapsed="false">
      <c r="F516" s="0" t="str">
        <f aca="false">IF(C516="","",0)</f>
        <v/>
      </c>
    </row>
    <row r="517" customFormat="false" ht="14.4" hidden="false" customHeight="false" outlineLevel="0" collapsed="false">
      <c r="F517" s="0" t="str">
        <f aca="false">IF(C517="","",0)</f>
        <v/>
      </c>
    </row>
    <row r="518" customFormat="false" ht="14.4" hidden="false" customHeight="false" outlineLevel="0" collapsed="false">
      <c r="F518" s="0" t="str">
        <f aca="false">IF(C518="","",0)</f>
        <v/>
      </c>
    </row>
    <row r="519" customFormat="false" ht="14.4" hidden="false" customHeight="false" outlineLevel="0" collapsed="false">
      <c r="F519" s="0" t="str">
        <f aca="false">IF(C519="","",0)</f>
        <v/>
      </c>
    </row>
    <row r="520" customFormat="false" ht="14.4" hidden="false" customHeight="false" outlineLevel="0" collapsed="false">
      <c r="F520" s="0" t="str">
        <f aca="false">IF(C520="","",0)</f>
        <v/>
      </c>
    </row>
    <row r="521" customFormat="false" ht="14.4" hidden="false" customHeight="false" outlineLevel="0" collapsed="false">
      <c r="F521" s="0" t="str">
        <f aca="false">IF(C521="","",0)</f>
        <v/>
      </c>
    </row>
    <row r="522" customFormat="false" ht="14.4" hidden="false" customHeight="false" outlineLevel="0" collapsed="false">
      <c r="F522" s="0" t="str">
        <f aca="false">IF(C522="","",0)</f>
        <v/>
      </c>
    </row>
    <row r="523" customFormat="false" ht="14.4" hidden="false" customHeight="false" outlineLevel="0" collapsed="false">
      <c r="F523" s="0" t="str">
        <f aca="false">IF(C523="","",0)</f>
        <v/>
      </c>
    </row>
    <row r="524" customFormat="false" ht="14.4" hidden="false" customHeight="false" outlineLevel="0" collapsed="false">
      <c r="F524" s="0" t="str">
        <f aca="false">IF(C524="","",0)</f>
        <v/>
      </c>
    </row>
    <row r="525" customFormat="false" ht="14.4" hidden="false" customHeight="false" outlineLevel="0" collapsed="false">
      <c r="F525" s="0" t="str">
        <f aca="false">IF(C525="","",0)</f>
        <v/>
      </c>
    </row>
    <row r="526" customFormat="false" ht="14.4" hidden="false" customHeight="false" outlineLevel="0" collapsed="false">
      <c r="F526" s="0" t="str">
        <f aca="false">IF(C526="","",0)</f>
        <v/>
      </c>
    </row>
    <row r="527" customFormat="false" ht="14.4" hidden="false" customHeight="false" outlineLevel="0" collapsed="false">
      <c r="F527" s="0" t="str">
        <f aca="false">IF(C527="","",0)</f>
        <v/>
      </c>
    </row>
    <row r="528" customFormat="false" ht="14.4" hidden="false" customHeight="false" outlineLevel="0" collapsed="false">
      <c r="F528" s="0" t="str">
        <f aca="false">IF(C528="","",0)</f>
        <v/>
      </c>
    </row>
    <row r="529" customFormat="false" ht="14.4" hidden="false" customHeight="false" outlineLevel="0" collapsed="false">
      <c r="F529" s="0" t="str">
        <f aca="false">IF(C529="","",0)</f>
        <v/>
      </c>
    </row>
    <row r="530" customFormat="false" ht="14.4" hidden="false" customHeight="false" outlineLevel="0" collapsed="false">
      <c r="F530" s="0" t="str">
        <f aca="false">IF(C530="","",0)</f>
        <v/>
      </c>
    </row>
    <row r="531" customFormat="false" ht="14.4" hidden="false" customHeight="false" outlineLevel="0" collapsed="false">
      <c r="F531" s="0" t="str">
        <f aca="false">IF(C531="","",0)</f>
        <v/>
      </c>
    </row>
    <row r="532" customFormat="false" ht="14.4" hidden="false" customHeight="false" outlineLevel="0" collapsed="false">
      <c r="F532" s="0" t="str">
        <f aca="false">IF(C532="","",0)</f>
        <v/>
      </c>
    </row>
    <row r="533" customFormat="false" ht="14.4" hidden="false" customHeight="false" outlineLevel="0" collapsed="false">
      <c r="F533" s="0" t="str">
        <f aca="false">IF(C533="","",0)</f>
        <v/>
      </c>
    </row>
    <row r="534" customFormat="false" ht="14.4" hidden="false" customHeight="false" outlineLevel="0" collapsed="false">
      <c r="F534" s="0" t="str">
        <f aca="false">IF(C534="","",0)</f>
        <v/>
      </c>
    </row>
    <row r="535" customFormat="false" ht="14.4" hidden="false" customHeight="false" outlineLevel="0" collapsed="false">
      <c r="F535" s="0" t="str">
        <f aca="false">IF(C535="","",0)</f>
        <v/>
      </c>
    </row>
    <row r="536" customFormat="false" ht="14.4" hidden="false" customHeight="false" outlineLevel="0" collapsed="false">
      <c r="F536" s="0" t="str">
        <f aca="false">IF(C536="","",0)</f>
        <v/>
      </c>
    </row>
    <row r="537" customFormat="false" ht="14.4" hidden="false" customHeight="false" outlineLevel="0" collapsed="false">
      <c r="F537" s="0" t="str">
        <f aca="false">IF(C537="","",0)</f>
        <v/>
      </c>
    </row>
    <row r="538" customFormat="false" ht="14.4" hidden="false" customHeight="false" outlineLevel="0" collapsed="false">
      <c r="F538" s="0" t="str">
        <f aca="false">IF(C538="","",0)</f>
        <v/>
      </c>
    </row>
    <row r="539" customFormat="false" ht="14.4" hidden="false" customHeight="false" outlineLevel="0" collapsed="false">
      <c r="F539" s="0" t="str">
        <f aca="false">IF(C539="","",0)</f>
        <v/>
      </c>
    </row>
    <row r="540" customFormat="false" ht="14.4" hidden="false" customHeight="false" outlineLevel="0" collapsed="false">
      <c r="F540" s="0" t="str">
        <f aca="false">IF(C540="","",0)</f>
        <v/>
      </c>
    </row>
    <row r="541" customFormat="false" ht="14.4" hidden="false" customHeight="false" outlineLevel="0" collapsed="false">
      <c r="F541" s="0" t="str">
        <f aca="false">IF(C541="","",0)</f>
        <v/>
      </c>
    </row>
    <row r="542" customFormat="false" ht="14.4" hidden="false" customHeight="false" outlineLevel="0" collapsed="false">
      <c r="F542" s="0" t="str">
        <f aca="false">IF(C542="","",0)</f>
        <v/>
      </c>
    </row>
    <row r="543" customFormat="false" ht="14.4" hidden="false" customHeight="false" outlineLevel="0" collapsed="false">
      <c r="F543" s="0" t="str">
        <f aca="false">IF(C543="","",0)</f>
        <v/>
      </c>
    </row>
    <row r="544" customFormat="false" ht="14.4" hidden="false" customHeight="false" outlineLevel="0" collapsed="false">
      <c r="F544" s="0" t="str">
        <f aca="false">IF(C544="","",0)</f>
        <v/>
      </c>
    </row>
    <row r="545" customFormat="false" ht="14.4" hidden="false" customHeight="false" outlineLevel="0" collapsed="false">
      <c r="F545" s="0" t="str">
        <f aca="false">IF(C545="","",0)</f>
        <v/>
      </c>
    </row>
    <row r="546" customFormat="false" ht="14.4" hidden="false" customHeight="false" outlineLevel="0" collapsed="false">
      <c r="F546" s="0" t="str">
        <f aca="false">IF(C546="","",0)</f>
        <v/>
      </c>
    </row>
    <row r="547" customFormat="false" ht="14.4" hidden="false" customHeight="false" outlineLevel="0" collapsed="false">
      <c r="F547" s="0" t="str">
        <f aca="false">IF(C547="","",0)</f>
        <v/>
      </c>
    </row>
    <row r="548" customFormat="false" ht="14.4" hidden="false" customHeight="false" outlineLevel="0" collapsed="false">
      <c r="F548" s="0" t="str">
        <f aca="false">IF(C548="","",0)</f>
        <v/>
      </c>
    </row>
    <row r="549" customFormat="false" ht="14.4" hidden="false" customHeight="false" outlineLevel="0" collapsed="false">
      <c r="F549" s="0" t="str">
        <f aca="false">IF(C549="","",0)</f>
        <v/>
      </c>
    </row>
    <row r="550" customFormat="false" ht="14.4" hidden="false" customHeight="false" outlineLevel="0" collapsed="false">
      <c r="F550" s="0" t="str">
        <f aca="false">IF(C550="","",0)</f>
        <v/>
      </c>
    </row>
    <row r="551" customFormat="false" ht="14.4" hidden="false" customHeight="false" outlineLevel="0" collapsed="false">
      <c r="F551" s="0" t="str">
        <f aca="false">IF(C551="","",0)</f>
        <v/>
      </c>
    </row>
    <row r="552" customFormat="false" ht="14.4" hidden="false" customHeight="false" outlineLevel="0" collapsed="false">
      <c r="F552" s="0" t="str">
        <f aca="false">IF(C552="","",0)</f>
        <v/>
      </c>
    </row>
    <row r="553" customFormat="false" ht="14.4" hidden="false" customHeight="false" outlineLevel="0" collapsed="false">
      <c r="F553" s="0" t="str">
        <f aca="false">IF(C553="","",0)</f>
        <v/>
      </c>
    </row>
    <row r="554" customFormat="false" ht="14.4" hidden="false" customHeight="false" outlineLevel="0" collapsed="false">
      <c r="F554" s="0" t="str">
        <f aca="false">IF(C554="","",0)</f>
        <v/>
      </c>
    </row>
    <row r="555" customFormat="false" ht="14.4" hidden="false" customHeight="false" outlineLevel="0" collapsed="false">
      <c r="F555" s="0" t="str">
        <f aca="false">IF(C555="","",0)</f>
        <v/>
      </c>
    </row>
    <row r="556" customFormat="false" ht="14.4" hidden="false" customHeight="false" outlineLevel="0" collapsed="false">
      <c r="F556" s="0" t="str">
        <f aca="false">IF(C556="","",0)</f>
        <v/>
      </c>
    </row>
    <row r="557" customFormat="false" ht="14.4" hidden="false" customHeight="false" outlineLevel="0" collapsed="false">
      <c r="F557" s="0" t="str">
        <f aca="false">IF(C557="","",0)</f>
        <v/>
      </c>
    </row>
    <row r="558" customFormat="false" ht="14.4" hidden="false" customHeight="false" outlineLevel="0" collapsed="false">
      <c r="F558" s="0" t="str">
        <f aca="false">IF(C558="","",0)</f>
        <v/>
      </c>
    </row>
    <row r="559" customFormat="false" ht="14.4" hidden="false" customHeight="false" outlineLevel="0" collapsed="false">
      <c r="F559" s="0" t="str">
        <f aca="false">IF(C559="","",0)</f>
        <v/>
      </c>
    </row>
    <row r="560" customFormat="false" ht="14.4" hidden="false" customHeight="false" outlineLevel="0" collapsed="false">
      <c r="F560" s="0" t="str">
        <f aca="false">IF(C560="","",0)</f>
        <v/>
      </c>
    </row>
    <row r="561" customFormat="false" ht="14.4" hidden="false" customHeight="false" outlineLevel="0" collapsed="false">
      <c r="F561" s="0" t="str">
        <f aca="false">IF(C561="","",0)</f>
        <v/>
      </c>
    </row>
    <row r="562" customFormat="false" ht="14.4" hidden="false" customHeight="false" outlineLevel="0" collapsed="false">
      <c r="F562" s="0" t="str">
        <f aca="false">IF(C562="","",0)</f>
        <v/>
      </c>
    </row>
    <row r="563" customFormat="false" ht="14.4" hidden="false" customHeight="false" outlineLevel="0" collapsed="false">
      <c r="F563" s="0" t="str">
        <f aca="false">IF(C563="","",0)</f>
        <v/>
      </c>
    </row>
    <row r="564" customFormat="false" ht="14.4" hidden="false" customHeight="false" outlineLevel="0" collapsed="false">
      <c r="F564" s="0" t="str">
        <f aca="false">IF(C564="","",0)</f>
        <v/>
      </c>
    </row>
    <row r="565" customFormat="false" ht="14.4" hidden="false" customHeight="false" outlineLevel="0" collapsed="false">
      <c r="F565" s="0" t="str">
        <f aca="false">IF(C565="","",0)</f>
        <v/>
      </c>
    </row>
    <row r="566" customFormat="false" ht="14.4" hidden="false" customHeight="false" outlineLevel="0" collapsed="false">
      <c r="F566" s="0" t="str">
        <f aca="false">IF(C566="","",0)</f>
        <v/>
      </c>
    </row>
    <row r="567" customFormat="false" ht="14.4" hidden="false" customHeight="false" outlineLevel="0" collapsed="false">
      <c r="F567" s="0" t="str">
        <f aca="false">IF(C567="","",0)</f>
        <v/>
      </c>
    </row>
    <row r="568" customFormat="false" ht="14.4" hidden="false" customHeight="false" outlineLevel="0" collapsed="false">
      <c r="F568" s="0" t="str">
        <f aca="false">IF(C568="","",0)</f>
        <v/>
      </c>
    </row>
    <row r="569" customFormat="false" ht="14.4" hidden="false" customHeight="false" outlineLevel="0" collapsed="false">
      <c r="F569" s="0" t="str">
        <f aca="false">IF(C569="","",0)</f>
        <v/>
      </c>
    </row>
    <row r="570" customFormat="false" ht="14.4" hidden="false" customHeight="false" outlineLevel="0" collapsed="false">
      <c r="F570" s="0" t="str">
        <f aca="false">IF(C570="","",0)</f>
        <v/>
      </c>
    </row>
    <row r="571" customFormat="false" ht="14.4" hidden="false" customHeight="false" outlineLevel="0" collapsed="false">
      <c r="F571" s="0" t="str">
        <f aca="false">IF(C571="","",0)</f>
        <v/>
      </c>
    </row>
    <row r="572" customFormat="false" ht="14.4" hidden="false" customHeight="false" outlineLevel="0" collapsed="false">
      <c r="F572" s="0" t="str">
        <f aca="false">IF(C572="","",0)</f>
        <v/>
      </c>
    </row>
    <row r="573" customFormat="false" ht="14.4" hidden="false" customHeight="false" outlineLevel="0" collapsed="false">
      <c r="F573" s="0" t="str">
        <f aca="false">IF(C573="","",0)</f>
        <v/>
      </c>
    </row>
    <row r="574" customFormat="false" ht="14.4" hidden="false" customHeight="false" outlineLevel="0" collapsed="false">
      <c r="F574" s="0" t="str">
        <f aca="false">IF(C574="","",0)</f>
        <v/>
      </c>
    </row>
    <row r="575" customFormat="false" ht="14.4" hidden="false" customHeight="false" outlineLevel="0" collapsed="false">
      <c r="F575" s="0" t="str">
        <f aca="false">IF(C575="","",0)</f>
        <v/>
      </c>
    </row>
    <row r="576" customFormat="false" ht="14.4" hidden="false" customHeight="false" outlineLevel="0" collapsed="false">
      <c r="F576" s="0" t="str">
        <f aca="false">IF(C576="","",0)</f>
        <v/>
      </c>
    </row>
    <row r="577" customFormat="false" ht="14.4" hidden="false" customHeight="false" outlineLevel="0" collapsed="false">
      <c r="F577" s="0" t="str">
        <f aca="false">IF(C577="","",0)</f>
        <v/>
      </c>
    </row>
    <row r="578" customFormat="false" ht="14.4" hidden="false" customHeight="false" outlineLevel="0" collapsed="false">
      <c r="F578" s="0" t="str">
        <f aca="false">IF(C578="","",0)</f>
        <v/>
      </c>
    </row>
    <row r="579" customFormat="false" ht="14.4" hidden="false" customHeight="false" outlineLevel="0" collapsed="false">
      <c r="F579" s="0" t="str">
        <f aca="false">IF(C579="","",0)</f>
        <v/>
      </c>
    </row>
    <row r="580" customFormat="false" ht="14.4" hidden="false" customHeight="false" outlineLevel="0" collapsed="false">
      <c r="F580" s="0" t="str">
        <f aca="false">IF(C580="","",0)</f>
        <v/>
      </c>
    </row>
    <row r="581" customFormat="false" ht="14.4" hidden="false" customHeight="false" outlineLevel="0" collapsed="false">
      <c r="F581" s="0" t="str">
        <f aca="false">IF(C581="","",0)</f>
        <v/>
      </c>
    </row>
    <row r="582" customFormat="false" ht="14.4" hidden="false" customHeight="false" outlineLevel="0" collapsed="false">
      <c r="F582" s="0" t="str">
        <f aca="false">IF(C582="","",0)</f>
        <v/>
      </c>
    </row>
    <row r="583" customFormat="false" ht="14.4" hidden="false" customHeight="false" outlineLevel="0" collapsed="false">
      <c r="F583" s="0" t="str">
        <f aca="false">IF(C583="","",0)</f>
        <v/>
      </c>
    </row>
    <row r="584" customFormat="false" ht="14.4" hidden="false" customHeight="false" outlineLevel="0" collapsed="false">
      <c r="F584" s="0" t="str">
        <f aca="false">IF(C584="","",0)</f>
        <v/>
      </c>
    </row>
    <row r="585" customFormat="false" ht="14.4" hidden="false" customHeight="false" outlineLevel="0" collapsed="false">
      <c r="F585" s="0" t="str">
        <f aca="false">IF(C585="","",0)</f>
        <v/>
      </c>
    </row>
    <row r="586" customFormat="false" ht="14.4" hidden="false" customHeight="false" outlineLevel="0" collapsed="false">
      <c r="F586" s="0" t="str">
        <f aca="false">IF(C586="","",0)</f>
        <v/>
      </c>
    </row>
    <row r="587" customFormat="false" ht="14.4" hidden="false" customHeight="false" outlineLevel="0" collapsed="false">
      <c r="F587" s="0" t="str">
        <f aca="false">IF(C587="","",0)</f>
        <v/>
      </c>
    </row>
    <row r="588" customFormat="false" ht="14.4" hidden="false" customHeight="false" outlineLevel="0" collapsed="false">
      <c r="F588" s="0" t="str">
        <f aca="false">IF(C588="","",0)</f>
        <v/>
      </c>
    </row>
    <row r="589" customFormat="false" ht="14.4" hidden="false" customHeight="false" outlineLevel="0" collapsed="false">
      <c r="F589" s="0" t="str">
        <f aca="false">IF(C589="","",0)</f>
        <v/>
      </c>
    </row>
    <row r="590" customFormat="false" ht="14.4" hidden="false" customHeight="false" outlineLevel="0" collapsed="false">
      <c r="F590" s="0" t="str">
        <f aca="false">IF(C590="","",0)</f>
        <v/>
      </c>
    </row>
    <row r="591" customFormat="false" ht="14.4" hidden="false" customHeight="false" outlineLevel="0" collapsed="false">
      <c r="F591" s="0" t="str">
        <f aca="false">IF(C591="","",0)</f>
        <v/>
      </c>
    </row>
    <row r="592" customFormat="false" ht="14.4" hidden="false" customHeight="false" outlineLevel="0" collapsed="false">
      <c r="F592" s="0" t="str">
        <f aca="false">IF(C592="","",0)</f>
        <v/>
      </c>
    </row>
    <row r="593" customFormat="false" ht="14.4" hidden="false" customHeight="false" outlineLevel="0" collapsed="false">
      <c r="F593" s="0" t="str">
        <f aca="false">IF(C593="","",0)</f>
        <v/>
      </c>
    </row>
    <row r="594" customFormat="false" ht="14.4" hidden="false" customHeight="false" outlineLevel="0" collapsed="false">
      <c r="F594" s="0" t="str">
        <f aca="false">IF(C594="","",0)</f>
        <v/>
      </c>
    </row>
    <row r="595" customFormat="false" ht="14.4" hidden="false" customHeight="false" outlineLevel="0" collapsed="false">
      <c r="F595" s="0" t="str">
        <f aca="false">IF(C595="","",0)</f>
        <v/>
      </c>
    </row>
    <row r="596" customFormat="false" ht="14.4" hidden="false" customHeight="false" outlineLevel="0" collapsed="false">
      <c r="F596" s="0" t="str">
        <f aca="false">IF(C596="","",0)</f>
        <v/>
      </c>
    </row>
    <row r="597" customFormat="false" ht="14.4" hidden="false" customHeight="false" outlineLevel="0" collapsed="false">
      <c r="F597" s="0" t="str">
        <f aca="false">IF(C597="","",0)</f>
        <v/>
      </c>
    </row>
    <row r="598" customFormat="false" ht="14.4" hidden="false" customHeight="false" outlineLevel="0" collapsed="false">
      <c r="F598" s="0" t="str">
        <f aca="false">IF(C598="","",0)</f>
        <v/>
      </c>
    </row>
    <row r="599" customFormat="false" ht="14.4" hidden="false" customHeight="false" outlineLevel="0" collapsed="false">
      <c r="F599" s="0" t="str">
        <f aca="false">IF(C599="","",0)</f>
        <v/>
      </c>
    </row>
    <row r="600" customFormat="false" ht="14.4" hidden="false" customHeight="false" outlineLevel="0" collapsed="false">
      <c r="F600" s="0" t="str">
        <f aca="false">IF(C600="","",0)</f>
        <v/>
      </c>
    </row>
    <row r="601" customFormat="false" ht="14.4" hidden="false" customHeight="false" outlineLevel="0" collapsed="false">
      <c r="F601" s="0" t="str">
        <f aca="false">IF(C601="","",0)</f>
        <v/>
      </c>
    </row>
    <row r="602" customFormat="false" ht="14.4" hidden="false" customHeight="false" outlineLevel="0" collapsed="false">
      <c r="F602" s="0" t="str">
        <f aca="false">IF(C602="","",0)</f>
        <v/>
      </c>
    </row>
    <row r="603" customFormat="false" ht="14.4" hidden="false" customHeight="false" outlineLevel="0" collapsed="false">
      <c r="F603" s="0" t="str">
        <f aca="false">IF(C603="","",0)</f>
        <v/>
      </c>
    </row>
  </sheetData>
  <autoFilter ref="A1:F270"/>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3"/>
  <sheetViews>
    <sheetView showFormulas="false" showGridLines="true" showRowColHeaders="true" showZeros="true" rightToLeft="false" tabSelected="false" showOutlineSymbols="true" defaultGridColor="true" view="normal" topLeftCell="B1" colorId="64" zoomScale="140" zoomScaleNormal="140" zoomScalePageLayoutView="100" workbookViewId="0">
      <pane xSplit="1" ySplit="1" topLeftCell="C2" activePane="bottomRight" state="frozen"/>
      <selection pane="topLeft" activeCell="B1" activeCellId="0" sqref="B1"/>
      <selection pane="topRight" activeCell="C1" activeCellId="0" sqref="C1"/>
      <selection pane="bottomLeft" activeCell="B2" activeCellId="0" sqref="B2"/>
      <selection pane="bottomRight" activeCell="B2" activeCellId="0" sqref="B2:F2"/>
    </sheetView>
  </sheetViews>
  <sheetFormatPr defaultColWidth="10.96484375" defaultRowHeight="14.4" zeroHeight="false" outlineLevelRow="0" outlineLevelCol="0"/>
  <cols>
    <col collapsed="false" customWidth="true" hidden="true" outlineLevel="0" max="1" min="1" style="0" width="4.77"/>
    <col collapsed="false" customWidth="true" hidden="false" outlineLevel="0" max="2" min="2" style="0" width="4.77"/>
    <col collapsed="false" customWidth="true" hidden="false" outlineLevel="0" max="3" min="3" style="0" width="7.1"/>
    <col collapsed="false" customWidth="true" hidden="false" outlineLevel="0" max="4" min="4" style="0" width="9.33"/>
    <col collapsed="false" customWidth="true" hidden="false" outlineLevel="0" max="5" min="5" style="0" width="11.1"/>
    <col collapsed="false" customWidth="true" hidden="false" outlineLevel="0" max="6" min="6" style="0" width="20.99"/>
    <col collapsed="false" customWidth="true" hidden="false" outlineLevel="0" max="7" min="7" style="0" width="52.99"/>
  </cols>
  <sheetData>
    <row r="1" customFormat="false" ht="14.55" hidden="false" customHeight="false" outlineLevel="0" collapsed="false">
      <c r="A1" s="2" t="s">
        <v>340</v>
      </c>
      <c r="B1" s="2" t="s">
        <v>284</v>
      </c>
      <c r="C1" s="2" t="s">
        <v>341</v>
      </c>
      <c r="D1" s="2" t="s">
        <v>342</v>
      </c>
      <c r="E1" s="2" t="s">
        <v>379</v>
      </c>
      <c r="F1" s="2" t="s">
        <v>380</v>
      </c>
      <c r="G1" s="0" t="s">
        <v>345</v>
      </c>
    </row>
    <row r="2" customFormat="false" ht="14.4" hidden="false" customHeight="false" outlineLevel="0" collapsed="false">
      <c r="A2" s="0" t="n">
        <v>1</v>
      </c>
      <c r="B2" s="0" t="str">
        <f aca="false">IF(A2="","","U"&amp;A2)</f>
        <v>U1</v>
      </c>
      <c r="C2" s="1" t="s">
        <v>269</v>
      </c>
      <c r="D2" s="0" t="n">
        <f aca="false">Text!A39</f>
        <v>38</v>
      </c>
      <c r="E2" s="0" t="s">
        <v>270</v>
      </c>
      <c r="F2" s="0" t="s">
        <v>271</v>
      </c>
    </row>
    <row r="3" customFormat="false" ht="14.55" hidden="false" customHeight="false" outlineLevel="0" collapsed="false">
      <c r="A3" s="0" t="str">
        <f aca="false">IF(C3="","",A2+1)</f>
        <v/>
      </c>
      <c r="B3" s="0" t="str">
        <f aca="false">IF(A3="","","U"&amp;A3)</f>
        <v/>
      </c>
      <c r="C3" s="1"/>
    </row>
    <row r="4" customFormat="false" ht="14.55" hidden="false" customHeight="false" outlineLevel="0" collapsed="false">
      <c r="A4" s="0" t="str">
        <f aca="false">IF(C4="","",A3+1)</f>
        <v/>
      </c>
      <c r="B4" s="0" t="str">
        <f aca="false">IF(A4="","","U"&amp;A4)</f>
        <v/>
      </c>
      <c r="C4" s="1"/>
    </row>
    <row r="5" customFormat="false" ht="14.55" hidden="false" customHeight="false" outlineLevel="0" collapsed="false">
      <c r="A5" s="0" t="str">
        <f aca="false">IF(C5="","",A4+1)</f>
        <v/>
      </c>
      <c r="B5" s="0" t="str">
        <f aca="false">IF(A5="","","U"&amp;A5)</f>
        <v/>
      </c>
      <c r="C5" s="1"/>
    </row>
    <row r="6" customFormat="false" ht="14.55" hidden="false" customHeight="false" outlineLevel="0" collapsed="false">
      <c r="A6" s="0" t="str">
        <f aca="false">IF(C6="","",A5+1)</f>
        <v/>
      </c>
      <c r="B6" s="0" t="str">
        <f aca="false">IF(A6="","","U"&amp;A6)</f>
        <v/>
      </c>
      <c r="C6" s="1" t="str">
        <f aca="false">IF(D6="","","FIGHT")</f>
        <v/>
      </c>
      <c r="E6" s="0" t="str">
        <f aca="false">IF(C6="","",0)</f>
        <v/>
      </c>
    </row>
    <row r="7" customFormat="false" ht="14.55" hidden="false" customHeight="false" outlineLevel="0" collapsed="false">
      <c r="A7" s="0" t="str">
        <f aca="false">IF(C7="","",A6+1)</f>
        <v/>
      </c>
      <c r="B7" s="0" t="str">
        <f aca="false">IF(A7="","","U"&amp;A7)</f>
        <v/>
      </c>
      <c r="C7" s="1" t="str">
        <f aca="false">IF(D7="","","FIGHT")</f>
        <v/>
      </c>
      <c r="E7" s="0" t="str">
        <f aca="false">IF(C7="","",0)</f>
        <v/>
      </c>
    </row>
    <row r="8" customFormat="false" ht="14.55" hidden="false" customHeight="false" outlineLevel="0" collapsed="false">
      <c r="A8" s="0" t="str">
        <f aca="false">IF(C8="","",A7+1)</f>
        <v/>
      </c>
      <c r="B8" s="0" t="str">
        <f aca="false">IF(A8="","","U"&amp;A8)</f>
        <v/>
      </c>
      <c r="C8" s="1" t="str">
        <f aca="false">IF(D8="","","FIGHT")</f>
        <v/>
      </c>
      <c r="E8" s="0" t="str">
        <f aca="false">IF(C8="","",0)</f>
        <v/>
      </c>
    </row>
    <row r="9" customFormat="false" ht="14.55" hidden="false" customHeight="false" outlineLevel="0" collapsed="false">
      <c r="A9" s="0" t="str">
        <f aca="false">IF(C9="","",A8+1)</f>
        <v/>
      </c>
      <c r="B9" s="0" t="str">
        <f aca="false">IF(A9="","","U"&amp;A9)</f>
        <v/>
      </c>
      <c r="C9" s="1" t="str">
        <f aca="false">IF(D9="","","FIGHT")</f>
        <v/>
      </c>
      <c r="E9" s="0" t="str">
        <f aca="false">IF(C9="","",0)</f>
        <v/>
      </c>
    </row>
    <row r="10" customFormat="false" ht="14.55" hidden="false" customHeight="false" outlineLevel="0" collapsed="false">
      <c r="A10" s="0" t="str">
        <f aca="false">IF(C10="","",A9+1)</f>
        <v/>
      </c>
      <c r="B10" s="0" t="str">
        <f aca="false">IF(A10="","","U"&amp;A10)</f>
        <v/>
      </c>
      <c r="C10" s="1" t="str">
        <f aca="false">IF(D10="","","FIGHT")</f>
        <v/>
      </c>
      <c r="E10" s="0" t="str">
        <f aca="false">IF(C10="","",0)</f>
        <v/>
      </c>
    </row>
    <row r="11" customFormat="false" ht="14.55" hidden="false" customHeight="false" outlineLevel="0" collapsed="false">
      <c r="A11" s="0" t="str">
        <f aca="false">IF(C11="","",A10+1)</f>
        <v/>
      </c>
      <c r="B11" s="0" t="str">
        <f aca="false">IF(A11="","","U"&amp;A11)</f>
        <v/>
      </c>
      <c r="C11" s="1" t="str">
        <f aca="false">IF(D11="","","FIGHT")</f>
        <v/>
      </c>
      <c r="E11" s="0" t="str">
        <f aca="false">IF(C11="","",0)</f>
        <v/>
      </c>
    </row>
    <row r="12" customFormat="false" ht="14.55" hidden="false" customHeight="false" outlineLevel="0" collapsed="false">
      <c r="A12" s="0" t="str">
        <f aca="false">IF(C12="","",A11+1)</f>
        <v/>
      </c>
      <c r="B12" s="0" t="str">
        <f aca="false">IF(A12="","","U"&amp;A12)</f>
        <v/>
      </c>
      <c r="C12" s="1" t="str">
        <f aca="false">IF(D12="","","FIGHT")</f>
        <v/>
      </c>
      <c r="E12" s="0" t="str">
        <f aca="false">IF(C12="","",0)</f>
        <v/>
      </c>
    </row>
    <row r="13" customFormat="false" ht="14.55" hidden="false" customHeight="false" outlineLevel="0" collapsed="false">
      <c r="A13" s="0" t="str">
        <f aca="false">IF(C13="","",A12+1)</f>
        <v/>
      </c>
      <c r="B13" s="0" t="str">
        <f aca="false">IF(A13="","","U"&amp;A13)</f>
        <v/>
      </c>
      <c r="C13" s="1" t="str">
        <f aca="false">IF(D13="","","FIGHT")</f>
        <v/>
      </c>
      <c r="E13" s="0" t="str">
        <f aca="false">IF(C13="","",0)</f>
        <v/>
      </c>
    </row>
    <row r="14" customFormat="false" ht="15" hidden="false" customHeight="true" outlineLevel="0" collapsed="false">
      <c r="A14" s="0" t="str">
        <f aca="false">IF(C14="","",A13+1)</f>
        <v/>
      </c>
      <c r="B14" s="0" t="str">
        <f aca="false">IF(A14="","","U"&amp;A14)</f>
        <v/>
      </c>
      <c r="C14" s="1" t="str">
        <f aca="false">IF(D14="","","FIGHT")</f>
        <v/>
      </c>
      <c r="E14" s="0" t="str">
        <f aca="false">IF(C14="","",0)</f>
        <v/>
      </c>
    </row>
    <row r="15" customFormat="false" ht="14.55" hidden="false" customHeight="false" outlineLevel="0" collapsed="false">
      <c r="A15" s="0" t="str">
        <f aca="false">IF(C15="","",A14+1)</f>
        <v/>
      </c>
      <c r="B15" s="0" t="str">
        <f aca="false">IF(A15="","","U"&amp;A15)</f>
        <v/>
      </c>
      <c r="C15" s="1" t="str">
        <f aca="false">IF(D15="","","FIGHT")</f>
        <v/>
      </c>
      <c r="E15" s="0" t="str">
        <f aca="false">IF(C15="","",0)</f>
        <v/>
      </c>
    </row>
    <row r="16" customFormat="false" ht="14.55" hidden="false" customHeight="false" outlineLevel="0" collapsed="false">
      <c r="A16" s="0" t="str">
        <f aca="false">IF(C16="","",A15+1)</f>
        <v/>
      </c>
      <c r="B16" s="0" t="str">
        <f aca="false">IF(A16="","","U"&amp;A16)</f>
        <v/>
      </c>
      <c r="C16" s="1" t="str">
        <f aca="false">IF(D16="","","FIGHT")</f>
        <v/>
      </c>
      <c r="E16" s="0" t="str">
        <f aca="false">IF(C16="","",0)</f>
        <v/>
      </c>
    </row>
    <row r="17" customFormat="false" ht="14.55" hidden="false" customHeight="false" outlineLevel="0" collapsed="false">
      <c r="A17" s="0" t="str">
        <f aca="false">IF(C17="","",A16+1)</f>
        <v/>
      </c>
      <c r="B17" s="0" t="str">
        <f aca="false">IF(A17="","","U"&amp;A17)</f>
        <v/>
      </c>
      <c r="C17" s="1" t="str">
        <f aca="false">IF(D17="","","FIGHT")</f>
        <v/>
      </c>
      <c r="E17" s="0" t="str">
        <f aca="false">IF(C17="","",0)</f>
        <v/>
      </c>
    </row>
    <row r="18" customFormat="false" ht="14.55" hidden="false" customHeight="false" outlineLevel="0" collapsed="false">
      <c r="A18" s="0" t="str">
        <f aca="false">IF(C18="","",A17+1)</f>
        <v/>
      </c>
      <c r="B18" s="0" t="str">
        <f aca="false">IF(A18="","","U"&amp;A18)</f>
        <v/>
      </c>
      <c r="C18" s="1" t="str">
        <f aca="false">IF(D18="","","FIGHT")</f>
        <v/>
      </c>
      <c r="E18" s="0" t="str">
        <f aca="false">IF(C18="","",0)</f>
        <v/>
      </c>
    </row>
    <row r="19" customFormat="false" ht="14.55" hidden="false" customHeight="false" outlineLevel="0" collapsed="false">
      <c r="A19" s="0" t="str">
        <f aca="false">IF(C19="","",A18+1)</f>
        <v/>
      </c>
      <c r="B19" s="0" t="str">
        <f aca="false">IF(A19="","","U"&amp;A19)</f>
        <v/>
      </c>
      <c r="C19" s="1" t="str">
        <f aca="false">IF(D19="","","FIGHT")</f>
        <v/>
      </c>
      <c r="E19" s="0" t="str">
        <f aca="false">IF(C19="","",0)</f>
        <v/>
      </c>
    </row>
    <row r="20" customFormat="false" ht="14.55" hidden="false" customHeight="false" outlineLevel="0" collapsed="false">
      <c r="A20" s="0" t="str">
        <f aca="false">IF(C20="","",A19+1)</f>
        <v/>
      </c>
      <c r="B20" s="0" t="str">
        <f aca="false">IF(A20="","","U"&amp;A20)</f>
        <v/>
      </c>
      <c r="C20" s="1" t="str">
        <f aca="false">IF(D20="","","FIGHT")</f>
        <v/>
      </c>
      <c r="E20" s="0" t="str">
        <f aca="false">IF(C20="","",0)</f>
        <v/>
      </c>
    </row>
    <row r="21" customFormat="false" ht="14.55" hidden="false" customHeight="false" outlineLevel="0" collapsed="false">
      <c r="A21" s="0" t="str">
        <f aca="false">IF(C21="","",A20+1)</f>
        <v/>
      </c>
      <c r="B21" s="0" t="str">
        <f aca="false">IF(A21="","","U"&amp;A21)</f>
        <v/>
      </c>
      <c r="C21" s="1" t="str">
        <f aca="false">IF(D21="","","FIGHT")</f>
        <v/>
      </c>
      <c r="E21" s="0" t="str">
        <f aca="false">IF(C21="","",0)</f>
        <v/>
      </c>
    </row>
    <row r="22" customFormat="false" ht="14.55" hidden="false" customHeight="false" outlineLevel="0" collapsed="false">
      <c r="A22" s="0" t="str">
        <f aca="false">IF(C22="","",A21+1)</f>
        <v/>
      </c>
      <c r="B22" s="0" t="str">
        <f aca="false">IF(A22="","","U"&amp;A22)</f>
        <v/>
      </c>
      <c r="C22" s="1" t="str">
        <f aca="false">IF(D22="","","FIGHT")</f>
        <v/>
      </c>
      <c r="E22" s="0" t="str">
        <f aca="false">IF(C22="","",0)</f>
        <v/>
      </c>
    </row>
    <row r="23" customFormat="false" ht="14.55" hidden="false" customHeight="false" outlineLevel="0" collapsed="false">
      <c r="A23" s="0" t="str">
        <f aca="false">IF(C23="","",A22+1)</f>
        <v/>
      </c>
      <c r="B23" s="0" t="str">
        <f aca="false">IF(A23="","","U"&amp;A23)</f>
        <v/>
      </c>
      <c r="C23" s="1" t="str">
        <f aca="false">IF(D23="","","FIGHT")</f>
        <v/>
      </c>
      <c r="E23" s="0" t="str">
        <f aca="false">IF(C23="","",0)</f>
        <v/>
      </c>
    </row>
    <row r="24" customFormat="false" ht="14.55" hidden="false" customHeight="false" outlineLevel="0" collapsed="false">
      <c r="A24" s="0" t="str">
        <f aca="false">IF(C24="","",A23+1)</f>
        <v/>
      </c>
      <c r="B24" s="0" t="str">
        <f aca="false">IF(A24="","","U"&amp;A24)</f>
        <v/>
      </c>
      <c r="C24" s="1" t="str">
        <f aca="false">IF(D24="","","FIGHT")</f>
        <v/>
      </c>
      <c r="E24" s="0" t="str">
        <f aca="false">IF(C24="","",0)</f>
        <v/>
      </c>
    </row>
    <row r="25" customFormat="false" ht="14.55" hidden="false" customHeight="false" outlineLevel="0" collapsed="false">
      <c r="A25" s="0" t="str">
        <f aca="false">IF(C25="","",A24+1)</f>
        <v/>
      </c>
      <c r="B25" s="0" t="str">
        <f aca="false">IF(A25="","","U"&amp;A25)</f>
        <v/>
      </c>
      <c r="C25" s="1" t="str">
        <f aca="false">IF(D25="","","FIGHT")</f>
        <v/>
      </c>
      <c r="E25" s="0" t="str">
        <f aca="false">IF(C25="","",0)</f>
        <v/>
      </c>
    </row>
    <row r="26" customFormat="false" ht="14.55" hidden="false" customHeight="false" outlineLevel="0" collapsed="false">
      <c r="A26" s="0" t="str">
        <f aca="false">IF(C26="","",A25+1)</f>
        <v/>
      </c>
      <c r="B26" s="0" t="str">
        <f aca="false">IF(A26="","","U"&amp;A26)</f>
        <v/>
      </c>
      <c r="C26" s="1" t="str">
        <f aca="false">IF(D26="","","FIGHT")</f>
        <v/>
      </c>
      <c r="E26" s="0" t="str">
        <f aca="false">IF(C26="","",0)</f>
        <v/>
      </c>
    </row>
    <row r="27" customFormat="false" ht="14.55" hidden="false" customHeight="false" outlineLevel="0" collapsed="false">
      <c r="A27" s="0" t="str">
        <f aca="false">IF(C27="","",A26+1)</f>
        <v/>
      </c>
      <c r="B27" s="0" t="str">
        <f aca="false">IF(A27="","","U"&amp;A27)</f>
        <v/>
      </c>
      <c r="C27" s="1" t="str">
        <f aca="false">IF(D27="","","FIGHT")</f>
        <v/>
      </c>
      <c r="E27" s="0" t="str">
        <f aca="false">IF(C27="","",0)</f>
        <v/>
      </c>
    </row>
    <row r="28" customFormat="false" ht="14.55" hidden="false" customHeight="false" outlineLevel="0" collapsed="false">
      <c r="A28" s="0" t="str">
        <f aca="false">IF(C28="","",A27+1)</f>
        <v/>
      </c>
      <c r="B28" s="0" t="str">
        <f aca="false">IF(A28="","","U"&amp;A28)</f>
        <v/>
      </c>
      <c r="C28" s="1" t="str">
        <f aca="false">IF(D28="","","FIGHT")</f>
        <v/>
      </c>
      <c r="E28" s="0" t="str">
        <f aca="false">IF(C28="","",0)</f>
        <v/>
      </c>
    </row>
    <row r="29" customFormat="false" ht="14.55" hidden="false" customHeight="false" outlineLevel="0" collapsed="false">
      <c r="A29" s="0" t="str">
        <f aca="false">IF(C29="","",A28+1)</f>
        <v/>
      </c>
      <c r="B29" s="0" t="str">
        <f aca="false">IF(A29="","","U"&amp;A29)</f>
        <v/>
      </c>
      <c r="C29" s="1" t="str">
        <f aca="false">IF(D29="","","FIGHT")</f>
        <v/>
      </c>
      <c r="E29" s="0" t="str">
        <f aca="false">IF(C29="","",0)</f>
        <v/>
      </c>
    </row>
    <row r="30" customFormat="false" ht="14.55" hidden="false" customHeight="false" outlineLevel="0" collapsed="false">
      <c r="A30" s="0" t="str">
        <f aca="false">IF(C30="","",A29+1)</f>
        <v/>
      </c>
      <c r="B30" s="0" t="str">
        <f aca="false">IF(A30="","","U"&amp;A30)</f>
        <v/>
      </c>
      <c r="C30" s="1" t="str">
        <f aca="false">IF(D30="","","FIGHT")</f>
        <v/>
      </c>
      <c r="E30" s="0" t="str">
        <f aca="false">IF(C30="","",0)</f>
        <v/>
      </c>
    </row>
    <row r="31" customFormat="false" ht="14.55" hidden="false" customHeight="false" outlineLevel="0" collapsed="false">
      <c r="A31" s="0" t="str">
        <f aca="false">IF(C31="","",A30+1)</f>
        <v/>
      </c>
      <c r="B31" s="0" t="str">
        <f aca="false">IF(A31="","","U"&amp;A31)</f>
        <v/>
      </c>
      <c r="C31" s="1" t="str">
        <f aca="false">IF(D31="","","FIGHT")</f>
        <v/>
      </c>
      <c r="E31" s="0" t="str">
        <f aca="false">IF(C31="","",0)</f>
        <v/>
      </c>
    </row>
    <row r="32" customFormat="false" ht="14.4" hidden="false" customHeight="false" outlineLevel="0" collapsed="false">
      <c r="A32" s="0" t="str">
        <f aca="false">IF(C32="","",A31+1)</f>
        <v/>
      </c>
      <c r="B32" s="0" t="str">
        <f aca="false">IF(A32="","","U"&amp;A32)</f>
        <v/>
      </c>
      <c r="C32" s="1" t="str">
        <f aca="false">IF(D32="","","FIGHT")</f>
        <v/>
      </c>
      <c r="E32" s="0" t="str">
        <f aca="false">IF(C32="","",0)</f>
        <v/>
      </c>
    </row>
    <row r="33" customFormat="false" ht="14.4" hidden="false" customHeight="false" outlineLevel="0" collapsed="false">
      <c r="A33" s="0" t="str">
        <f aca="false">IF(C33="","",A32+1)</f>
        <v/>
      </c>
      <c r="B33" s="0" t="str">
        <f aca="false">IF(A33="","","U"&amp;A33)</f>
        <v/>
      </c>
      <c r="C33" s="1" t="str">
        <f aca="false">IF(D33="","","FIGHT")</f>
        <v/>
      </c>
      <c r="E33" s="0" t="str">
        <f aca="false">IF(C33="","",0)</f>
        <v/>
      </c>
    </row>
    <row r="34" customFormat="false" ht="14.4" hidden="false" customHeight="false" outlineLevel="0" collapsed="false">
      <c r="A34" s="0" t="str">
        <f aca="false">IF(C34="","",A33+1)</f>
        <v/>
      </c>
      <c r="B34" s="0" t="str">
        <f aca="false">IF(A34="","","U"&amp;A34)</f>
        <v/>
      </c>
      <c r="C34" s="1" t="str">
        <f aca="false">IF(D34="","","FIGHT")</f>
        <v/>
      </c>
      <c r="E34" s="0" t="str">
        <f aca="false">IF(C34="","",0)</f>
        <v/>
      </c>
    </row>
    <row r="35" customFormat="false" ht="14.4" hidden="false" customHeight="false" outlineLevel="0" collapsed="false">
      <c r="A35" s="0" t="str">
        <f aca="false">IF(C35="","",A34+1)</f>
        <v/>
      </c>
      <c r="B35" s="0" t="str">
        <f aca="false">IF(A35="","","U"&amp;A35)</f>
        <v/>
      </c>
      <c r="C35" s="1" t="str">
        <f aca="false">IF(D35="","","FIGHT")</f>
        <v/>
      </c>
      <c r="E35" s="0" t="str">
        <f aca="false">IF(C35="","",0)</f>
        <v/>
      </c>
    </row>
    <row r="36" customFormat="false" ht="14.4" hidden="false" customHeight="false" outlineLevel="0" collapsed="false">
      <c r="A36" s="0" t="str">
        <f aca="false">IF(C36="","",A35+1)</f>
        <v/>
      </c>
      <c r="B36" s="0" t="str">
        <f aca="false">IF(A36="","","U"&amp;A36)</f>
        <v/>
      </c>
      <c r="C36" s="1" t="str">
        <f aca="false">IF(D36="","","FIGHT")</f>
        <v/>
      </c>
      <c r="E36" s="0" t="str">
        <f aca="false">IF(C36="","",0)</f>
        <v/>
      </c>
    </row>
    <row r="37" customFormat="false" ht="14.4" hidden="false" customHeight="false" outlineLevel="0" collapsed="false">
      <c r="A37" s="0" t="str">
        <f aca="false">IF(C37="","",A36+1)</f>
        <v/>
      </c>
      <c r="B37" s="0" t="str">
        <f aca="false">IF(A37="","","U"&amp;A37)</f>
        <v/>
      </c>
      <c r="C37" s="1" t="str">
        <f aca="false">IF(D37="","","FIGHT")</f>
        <v/>
      </c>
      <c r="E37" s="0" t="str">
        <f aca="false">IF(C37="","",0)</f>
        <v/>
      </c>
    </row>
    <row r="38" customFormat="false" ht="14.4" hidden="false" customHeight="false" outlineLevel="0" collapsed="false">
      <c r="A38" s="0" t="str">
        <f aca="false">IF(C38="","",A37+1)</f>
        <v/>
      </c>
      <c r="B38" s="0" t="str">
        <f aca="false">IF(A38="","","U"&amp;A38)</f>
        <v/>
      </c>
      <c r="C38" s="1" t="str">
        <f aca="false">IF(D38="","","FIGHT")</f>
        <v/>
      </c>
      <c r="E38" s="0" t="str">
        <f aca="false">IF(C38="","",0)</f>
        <v/>
      </c>
    </row>
    <row r="39" customFormat="false" ht="14.4" hidden="false" customHeight="false" outlineLevel="0" collapsed="false">
      <c r="A39" s="0" t="str">
        <f aca="false">IF(C39="","",A38+1)</f>
        <v/>
      </c>
      <c r="B39" s="0" t="str">
        <f aca="false">IF(A39="","","U"&amp;A39)</f>
        <v/>
      </c>
      <c r="C39" s="1" t="str">
        <f aca="false">IF(D39="","","FIGHT")</f>
        <v/>
      </c>
      <c r="E39" s="0" t="str">
        <f aca="false">IF(C39="","",0)</f>
        <v/>
      </c>
    </row>
    <row r="40" customFormat="false" ht="14.4" hidden="false" customHeight="false" outlineLevel="0" collapsed="false">
      <c r="A40" s="0" t="str">
        <f aca="false">IF(C40="","",A39+1)</f>
        <v/>
      </c>
      <c r="B40" s="0" t="str">
        <f aca="false">IF(A40="","","U"&amp;A40)</f>
        <v/>
      </c>
      <c r="C40" s="1" t="str">
        <f aca="false">IF(D40="","","FIGHT")</f>
        <v/>
      </c>
      <c r="E40" s="0" t="str">
        <f aca="false">IF(C40="","",0)</f>
        <v/>
      </c>
    </row>
    <row r="41" customFormat="false" ht="14.4" hidden="false" customHeight="false" outlineLevel="0" collapsed="false">
      <c r="A41" s="0" t="str">
        <f aca="false">IF(C41="","",A40+1)</f>
        <v/>
      </c>
      <c r="B41" s="0" t="str">
        <f aca="false">IF(A41="","","U"&amp;A41)</f>
        <v/>
      </c>
      <c r="C41" s="1" t="str">
        <f aca="false">IF(D41="","","FIGHT")</f>
        <v/>
      </c>
      <c r="E41" s="0" t="str">
        <f aca="false">IF(C41="","",0)</f>
        <v/>
      </c>
    </row>
    <row r="42" customFormat="false" ht="14.4" hidden="false" customHeight="false" outlineLevel="0" collapsed="false">
      <c r="A42" s="0" t="str">
        <f aca="false">IF(C42="","",A41+1)</f>
        <v/>
      </c>
      <c r="B42" s="0" t="str">
        <f aca="false">IF(A42="","","U"&amp;A42)</f>
        <v/>
      </c>
      <c r="C42" s="1" t="str">
        <f aca="false">IF(D42="","","FIGHT")</f>
        <v/>
      </c>
      <c r="E42" s="0" t="str">
        <f aca="false">IF(C42="","",0)</f>
        <v/>
      </c>
    </row>
    <row r="43" customFormat="false" ht="14.4" hidden="false" customHeight="false" outlineLevel="0" collapsed="false">
      <c r="A43" s="0" t="str">
        <f aca="false">IF(C43="","",A42+1)</f>
        <v/>
      </c>
      <c r="B43" s="0" t="str">
        <f aca="false">IF(A43="","","U"&amp;A43)</f>
        <v/>
      </c>
      <c r="C43" s="1" t="str">
        <f aca="false">IF(D43="","","FIGHT")</f>
        <v/>
      </c>
      <c r="E43" s="0" t="str">
        <f aca="false">IF(C43="","",0)</f>
        <v/>
      </c>
    </row>
    <row r="44" customFormat="false" ht="14.4" hidden="false" customHeight="false" outlineLevel="0" collapsed="false">
      <c r="A44" s="0" t="str">
        <f aca="false">IF(C44="","",A43+1)</f>
        <v/>
      </c>
      <c r="B44" s="0" t="str">
        <f aca="false">IF(A44="","","U"&amp;A44)</f>
        <v/>
      </c>
      <c r="C44" s="1" t="str">
        <f aca="false">IF(D44="","","FIGHT")</f>
        <v/>
      </c>
      <c r="E44" s="0" t="str">
        <f aca="false">IF(C44="","",0)</f>
        <v/>
      </c>
    </row>
    <row r="45" customFormat="false" ht="14.4" hidden="false" customHeight="false" outlineLevel="0" collapsed="false">
      <c r="A45" s="0" t="str">
        <f aca="false">IF(C45="","",A44+1)</f>
        <v/>
      </c>
      <c r="B45" s="0" t="str">
        <f aca="false">IF(A45="","","U"&amp;A45)</f>
        <v/>
      </c>
      <c r="C45" s="1" t="str">
        <f aca="false">IF(D45="","","FIGHT")</f>
        <v/>
      </c>
      <c r="E45" s="0" t="str">
        <f aca="false">IF(C45="","",0)</f>
        <v/>
      </c>
    </row>
    <row r="46" customFormat="false" ht="14.4" hidden="false" customHeight="false" outlineLevel="0" collapsed="false">
      <c r="A46" s="0" t="str">
        <f aca="false">IF(C46="","",A45+1)</f>
        <v/>
      </c>
      <c r="B46" s="0" t="str">
        <f aca="false">IF(A46="","","U"&amp;A46)</f>
        <v/>
      </c>
      <c r="C46" s="1" t="str">
        <f aca="false">IF(D46="","","FIGHT")</f>
        <v/>
      </c>
      <c r="E46" s="0" t="str">
        <f aca="false">IF(C46="","",0)</f>
        <v/>
      </c>
    </row>
    <row r="47" customFormat="false" ht="14.4" hidden="false" customHeight="false" outlineLevel="0" collapsed="false">
      <c r="A47" s="0" t="str">
        <f aca="false">IF(C47="","",A46+1)</f>
        <v/>
      </c>
      <c r="B47" s="0" t="str">
        <f aca="false">IF(A47="","","U"&amp;A47)</f>
        <v/>
      </c>
      <c r="C47" s="1" t="str">
        <f aca="false">IF(D47="","","FIGHT")</f>
        <v/>
      </c>
      <c r="E47" s="0" t="str">
        <f aca="false">IF(C47="","",0)</f>
        <v/>
      </c>
    </row>
    <row r="48" customFormat="false" ht="14.4" hidden="false" customHeight="false" outlineLevel="0" collapsed="false">
      <c r="A48" s="0" t="str">
        <f aca="false">IF(C48="","",A47+1)</f>
        <v/>
      </c>
      <c r="B48" s="0" t="str">
        <f aca="false">IF(A48="","","U"&amp;A48)</f>
        <v/>
      </c>
      <c r="C48" s="1" t="str">
        <f aca="false">IF(D48="","","FIGHT")</f>
        <v/>
      </c>
      <c r="E48" s="0" t="str">
        <f aca="false">IF(C48="","",0)</f>
        <v/>
      </c>
    </row>
    <row r="49" customFormat="false" ht="14.4" hidden="false" customHeight="false" outlineLevel="0" collapsed="false">
      <c r="A49" s="0" t="str">
        <f aca="false">IF(C49="","",A48+1)</f>
        <v/>
      </c>
      <c r="B49" s="0" t="str">
        <f aca="false">IF(A49="","","U"&amp;A49)</f>
        <v/>
      </c>
      <c r="C49" s="1" t="str">
        <f aca="false">IF(D49="","","FIGHT")</f>
        <v/>
      </c>
      <c r="E49" s="0" t="str">
        <f aca="false">IF(C49="","",0)</f>
        <v/>
      </c>
    </row>
    <row r="50" customFormat="false" ht="14.4" hidden="false" customHeight="false" outlineLevel="0" collapsed="false">
      <c r="A50" s="0" t="str">
        <f aca="false">IF(C50="","",A49+1)</f>
        <v/>
      </c>
      <c r="B50" s="0" t="str">
        <f aca="false">IF(A50="","","U"&amp;A50)</f>
        <v/>
      </c>
      <c r="C50" s="1" t="str">
        <f aca="false">IF(D50="","","FIGHT")</f>
        <v/>
      </c>
      <c r="E50" s="0" t="str">
        <f aca="false">IF(C50="","",0)</f>
        <v/>
      </c>
    </row>
    <row r="51" customFormat="false" ht="14.4" hidden="false" customHeight="false" outlineLevel="0" collapsed="false">
      <c r="A51" s="0" t="str">
        <f aca="false">IF(C51="","",A50+1)</f>
        <v/>
      </c>
      <c r="B51" s="0" t="str">
        <f aca="false">IF(A51="","","U"&amp;A51)</f>
        <v/>
      </c>
      <c r="C51" s="1" t="str">
        <f aca="false">IF(D51="","","FIGHT")</f>
        <v/>
      </c>
      <c r="E51" s="0" t="str">
        <f aca="false">IF(C51="","",0)</f>
        <v/>
      </c>
    </row>
    <row r="52" customFormat="false" ht="14.4" hidden="false" customHeight="false" outlineLevel="0" collapsed="false">
      <c r="A52" s="0" t="str">
        <f aca="false">IF(C52="","",A51+1)</f>
        <v/>
      </c>
      <c r="B52" s="0" t="str">
        <f aca="false">IF(A52="","","U"&amp;A52)</f>
        <v/>
      </c>
      <c r="C52" s="1" t="str">
        <f aca="false">IF(D52="","","FIGHT")</f>
        <v/>
      </c>
      <c r="E52" s="0" t="str">
        <f aca="false">IF(C52="","",0)</f>
        <v/>
      </c>
    </row>
    <row r="53" customFormat="false" ht="14.4" hidden="false" customHeight="false" outlineLevel="0" collapsed="false">
      <c r="A53" s="0" t="str">
        <f aca="false">IF(C53="","",A52+1)</f>
        <v/>
      </c>
      <c r="B53" s="0" t="str">
        <f aca="false">IF(A53="","","U"&amp;A53)</f>
        <v/>
      </c>
      <c r="C53" s="1" t="str">
        <f aca="false">IF(D53="","","FIGHT")</f>
        <v/>
      </c>
      <c r="E53" s="0" t="str">
        <f aca="false">IF(C53="","",0)</f>
        <v/>
      </c>
    </row>
    <row r="54" customFormat="false" ht="14.4" hidden="false" customHeight="false" outlineLevel="0" collapsed="false">
      <c r="A54" s="0" t="str">
        <f aca="false">IF(C54="","",A53+1)</f>
        <v/>
      </c>
      <c r="B54" s="0" t="str">
        <f aca="false">IF(A54="","","U"&amp;A54)</f>
        <v/>
      </c>
      <c r="C54" s="1" t="str">
        <f aca="false">IF(D54="","","FIGHT")</f>
        <v/>
      </c>
      <c r="E54" s="0" t="str">
        <f aca="false">IF(C54="","",0)</f>
        <v/>
      </c>
    </row>
    <row r="55" customFormat="false" ht="14.4" hidden="false" customHeight="false" outlineLevel="0" collapsed="false">
      <c r="A55" s="0" t="str">
        <f aca="false">IF(C55="","",A54+1)</f>
        <v/>
      </c>
      <c r="B55" s="0" t="str">
        <f aca="false">IF(A55="","","U"&amp;A55)</f>
        <v/>
      </c>
      <c r="C55" s="1" t="str">
        <f aca="false">IF(D55="","","FIGHT")</f>
        <v/>
      </c>
      <c r="E55" s="0" t="str">
        <f aca="false">IF(C55="","",0)</f>
        <v/>
      </c>
    </row>
    <row r="56" customFormat="false" ht="14.4" hidden="false" customHeight="false" outlineLevel="0" collapsed="false">
      <c r="A56" s="0" t="str">
        <f aca="false">IF(C56="","",A55+1)</f>
        <v/>
      </c>
      <c r="B56" s="0" t="str">
        <f aca="false">IF(A56="","","U"&amp;A56)</f>
        <v/>
      </c>
      <c r="C56" s="1" t="str">
        <f aca="false">IF(D56="","","FIGHT")</f>
        <v/>
      </c>
      <c r="E56" s="0" t="str">
        <f aca="false">IF(C56="","",0)</f>
        <v/>
      </c>
    </row>
    <row r="57" customFormat="false" ht="14.4" hidden="false" customHeight="false" outlineLevel="0" collapsed="false">
      <c r="A57" s="0" t="str">
        <f aca="false">IF(C57="","",A56+1)</f>
        <v/>
      </c>
      <c r="B57" s="0" t="str">
        <f aca="false">IF(A57="","","U"&amp;A57)</f>
        <v/>
      </c>
      <c r="C57" s="1" t="str">
        <f aca="false">IF(D57="","","FIGHT")</f>
        <v/>
      </c>
      <c r="E57" s="0" t="str">
        <f aca="false">IF(C57="","",0)</f>
        <v/>
      </c>
    </row>
    <row r="58" customFormat="false" ht="14.4" hidden="false" customHeight="false" outlineLevel="0" collapsed="false">
      <c r="A58" s="0" t="str">
        <f aca="false">IF(C58="","",A57+1)</f>
        <v/>
      </c>
      <c r="B58" s="0" t="str">
        <f aca="false">IF(A58="","","U"&amp;A58)</f>
        <v/>
      </c>
      <c r="C58" s="1" t="str">
        <f aca="false">IF(D58="","","FIGHT")</f>
        <v/>
      </c>
      <c r="E58" s="0" t="str">
        <f aca="false">IF(C58="","",0)</f>
        <v/>
      </c>
    </row>
    <row r="59" customFormat="false" ht="14.4" hidden="false" customHeight="false" outlineLevel="0" collapsed="false">
      <c r="A59" s="0" t="str">
        <f aca="false">IF(C59="","",A58+1)</f>
        <v/>
      </c>
      <c r="B59" s="0" t="str">
        <f aca="false">IF(A59="","","U"&amp;A59)</f>
        <v/>
      </c>
      <c r="C59" s="1" t="str">
        <f aca="false">IF(D59="","","FIGHT")</f>
        <v/>
      </c>
      <c r="E59" s="0" t="str">
        <f aca="false">IF(C59="","",0)</f>
        <v/>
      </c>
    </row>
    <row r="60" customFormat="false" ht="14.4" hidden="false" customHeight="false" outlineLevel="0" collapsed="false">
      <c r="A60" s="0" t="str">
        <f aca="false">IF(C60="","",A59+1)</f>
        <v/>
      </c>
      <c r="B60" s="0" t="str">
        <f aca="false">IF(A60="","","U"&amp;A60)</f>
        <v/>
      </c>
      <c r="C60" s="1" t="str">
        <f aca="false">IF(D60="","","FIGHT")</f>
        <v/>
      </c>
      <c r="E60" s="0" t="str">
        <f aca="false">IF(C60="","",0)</f>
        <v/>
      </c>
    </row>
    <row r="61" customFormat="false" ht="14.4" hidden="false" customHeight="false" outlineLevel="0" collapsed="false">
      <c r="A61" s="0" t="str">
        <f aca="false">IF(C61="","",A60+1)</f>
        <v/>
      </c>
      <c r="B61" s="0" t="str">
        <f aca="false">IF(A61="","","U"&amp;A61)</f>
        <v/>
      </c>
      <c r="C61" s="1" t="str">
        <f aca="false">IF(D61="","","FIGHT")</f>
        <v/>
      </c>
      <c r="E61" s="0" t="str">
        <f aca="false">IF(C61="","",0)</f>
        <v/>
      </c>
    </row>
    <row r="62" customFormat="false" ht="14.4" hidden="false" customHeight="false" outlineLevel="0" collapsed="false">
      <c r="A62" s="0" t="str">
        <f aca="false">IF(C62="","",A61+1)</f>
        <v/>
      </c>
      <c r="B62" s="0" t="str">
        <f aca="false">IF(A62="","","U"&amp;A62)</f>
        <v/>
      </c>
      <c r="C62" s="1" t="str">
        <f aca="false">IF(D62="","","FIGHT")</f>
        <v/>
      </c>
      <c r="E62" s="0" t="str">
        <f aca="false">IF(C62="","",0)</f>
        <v/>
      </c>
    </row>
    <row r="63" customFormat="false" ht="14.4" hidden="false" customHeight="false" outlineLevel="0" collapsed="false">
      <c r="A63" s="0" t="str">
        <f aca="false">IF(C63="","",A62+1)</f>
        <v/>
      </c>
      <c r="B63" s="0" t="str">
        <f aca="false">IF(A63="","","U"&amp;A63)</f>
        <v/>
      </c>
      <c r="C63" s="1" t="str">
        <f aca="false">IF(D63="","","FIGHT")</f>
        <v/>
      </c>
      <c r="E63" s="0" t="str">
        <f aca="false">IF(C63="","",0)</f>
        <v/>
      </c>
    </row>
    <row r="64" customFormat="false" ht="14.4" hidden="false" customHeight="false" outlineLevel="0" collapsed="false">
      <c r="A64" s="0" t="str">
        <f aca="false">IF(C64="","",A63+1)</f>
        <v/>
      </c>
      <c r="B64" s="0" t="str">
        <f aca="false">IF(A64="","","U"&amp;A64)</f>
        <v/>
      </c>
      <c r="C64" s="1" t="str">
        <f aca="false">IF(D64="","","FIGHT")</f>
        <v/>
      </c>
      <c r="E64" s="0" t="str">
        <f aca="false">IF(C64="","",0)</f>
        <v/>
      </c>
    </row>
    <row r="65" customFormat="false" ht="14.4" hidden="false" customHeight="false" outlineLevel="0" collapsed="false">
      <c r="A65" s="0" t="str">
        <f aca="false">IF(C65="","",A64+1)</f>
        <v/>
      </c>
      <c r="B65" s="0" t="str">
        <f aca="false">IF(A65="","","U"&amp;A65)</f>
        <v/>
      </c>
      <c r="C65" s="1" t="str">
        <f aca="false">IF(D65="","","FIGHT")</f>
        <v/>
      </c>
      <c r="E65" s="0" t="str">
        <f aca="false">IF(C65="","",0)</f>
        <v/>
      </c>
    </row>
    <row r="66" customFormat="false" ht="14.4" hidden="false" customHeight="false" outlineLevel="0" collapsed="false">
      <c r="A66" s="0" t="str">
        <f aca="false">IF(C66="","",A65+1)</f>
        <v/>
      </c>
      <c r="B66" s="0" t="str">
        <f aca="false">IF(A66="","","U"&amp;A66)</f>
        <v/>
      </c>
      <c r="C66" s="1" t="str">
        <f aca="false">IF(D66="","","FIGHT")</f>
        <v/>
      </c>
      <c r="E66" s="0" t="str">
        <f aca="false">IF(C66="","",0)</f>
        <v/>
      </c>
    </row>
    <row r="67" customFormat="false" ht="14.4" hidden="false" customHeight="false" outlineLevel="0" collapsed="false">
      <c r="A67" s="0" t="str">
        <f aca="false">IF(C67="","",A66+1)</f>
        <v/>
      </c>
      <c r="B67" s="0" t="str">
        <f aca="false">IF(A67="","","U"&amp;A67)</f>
        <v/>
      </c>
      <c r="C67" s="1" t="str">
        <f aca="false">IF(D67="","","FIGHT")</f>
        <v/>
      </c>
      <c r="E67" s="0" t="str">
        <f aca="false">IF(C67="","",0)</f>
        <v/>
      </c>
    </row>
    <row r="68" customFormat="false" ht="14.4" hidden="false" customHeight="false" outlineLevel="0" collapsed="false">
      <c r="A68" s="0" t="str">
        <f aca="false">IF(C68="","",A67+1)</f>
        <v/>
      </c>
      <c r="B68" s="0" t="str">
        <f aca="false">IF(A68="","","U"&amp;A68)</f>
        <v/>
      </c>
      <c r="C68" s="1" t="str">
        <f aca="false">IF(D68="","","FIGHT")</f>
        <v/>
      </c>
      <c r="E68" s="0" t="str">
        <f aca="false">IF(C68="","",0)</f>
        <v/>
      </c>
    </row>
    <row r="69" customFormat="false" ht="14.4" hidden="false" customHeight="false" outlineLevel="0" collapsed="false">
      <c r="A69" s="0" t="str">
        <f aca="false">IF(C69="","",A68+1)</f>
        <v/>
      </c>
      <c r="B69" s="0" t="str">
        <f aca="false">IF(A69="","","U"&amp;A69)</f>
        <v/>
      </c>
      <c r="C69" s="1" t="str">
        <f aca="false">IF(D69="","","FIGHT")</f>
        <v/>
      </c>
      <c r="E69" s="0" t="str">
        <f aca="false">IF(C69="","",0)</f>
        <v/>
      </c>
    </row>
    <row r="70" customFormat="false" ht="14.4" hidden="false" customHeight="false" outlineLevel="0" collapsed="false">
      <c r="A70" s="0" t="str">
        <f aca="false">IF(C70="","",A69+1)</f>
        <v/>
      </c>
      <c r="B70" s="0" t="str">
        <f aca="false">IF(A70="","","U"&amp;A70)</f>
        <v/>
      </c>
      <c r="C70" s="1" t="str">
        <f aca="false">IF(D70="","","FIGHT")</f>
        <v/>
      </c>
      <c r="E70" s="0" t="str">
        <f aca="false">IF(C70="","",0)</f>
        <v/>
      </c>
    </row>
    <row r="71" customFormat="false" ht="14.4" hidden="false" customHeight="false" outlineLevel="0" collapsed="false">
      <c r="A71" s="0" t="str">
        <f aca="false">IF(C71="","",A70+1)</f>
        <v/>
      </c>
      <c r="B71" s="0" t="str">
        <f aca="false">IF(A71="","","U"&amp;A71)</f>
        <v/>
      </c>
      <c r="C71" s="1" t="str">
        <f aca="false">IF(D71="","","FIGHT")</f>
        <v/>
      </c>
      <c r="E71" s="0" t="str">
        <f aca="false">IF(C71="","",0)</f>
        <v/>
      </c>
    </row>
    <row r="72" customFormat="false" ht="14.4" hidden="false" customHeight="false" outlineLevel="0" collapsed="false">
      <c r="A72" s="0" t="str">
        <f aca="false">IF(C72="","",A71+1)</f>
        <v/>
      </c>
      <c r="B72" s="0" t="str">
        <f aca="false">IF(A72="","","U"&amp;A72)</f>
        <v/>
      </c>
      <c r="C72" s="1" t="str">
        <f aca="false">IF(D72="","","FIGHT")</f>
        <v/>
      </c>
      <c r="E72" s="0" t="str">
        <f aca="false">IF(C72="","",0)</f>
        <v/>
      </c>
    </row>
    <row r="73" customFormat="false" ht="14.4" hidden="false" customHeight="false" outlineLevel="0" collapsed="false">
      <c r="A73" s="0" t="str">
        <f aca="false">IF(C73="","",A72+1)</f>
        <v/>
      </c>
      <c r="B73" s="0" t="str">
        <f aca="false">IF(A73="","","U"&amp;A73)</f>
        <v/>
      </c>
      <c r="C73" s="1" t="str">
        <f aca="false">IF(D73="","","FIGHT")</f>
        <v/>
      </c>
      <c r="E73" s="0" t="str">
        <f aca="false">IF(C73="","",0)</f>
        <v/>
      </c>
    </row>
    <row r="74" customFormat="false" ht="14.4" hidden="false" customHeight="false" outlineLevel="0" collapsed="false">
      <c r="A74" s="0" t="str">
        <f aca="false">IF(C74="","",A73+1)</f>
        <v/>
      </c>
      <c r="B74" s="0" t="str">
        <f aca="false">IF(A74="","","U"&amp;A74)</f>
        <v/>
      </c>
      <c r="C74" s="1" t="str">
        <f aca="false">IF(D74="","","FIGHT")</f>
        <v/>
      </c>
      <c r="E74" s="0" t="str">
        <f aca="false">IF(C74="","",0)</f>
        <v/>
      </c>
    </row>
    <row r="75" customFormat="false" ht="14.4" hidden="false" customHeight="false" outlineLevel="0" collapsed="false">
      <c r="A75" s="0" t="str">
        <f aca="false">IF(C75="","",A74+1)</f>
        <v/>
      </c>
      <c r="B75" s="0" t="str">
        <f aca="false">IF(A75="","","U"&amp;A75)</f>
        <v/>
      </c>
      <c r="C75" s="1" t="str">
        <f aca="false">IF(D75="","","FIGHT")</f>
        <v/>
      </c>
      <c r="E75" s="0" t="str">
        <f aca="false">IF(C75="","",0)</f>
        <v/>
      </c>
    </row>
    <row r="76" customFormat="false" ht="14.4" hidden="false" customHeight="false" outlineLevel="0" collapsed="false">
      <c r="A76" s="0" t="str">
        <f aca="false">IF(C76="","",A75+1)</f>
        <v/>
      </c>
      <c r="B76" s="0" t="str">
        <f aca="false">IF(A76="","","U"&amp;A76)</f>
        <v/>
      </c>
      <c r="C76" s="1" t="str">
        <f aca="false">IF(D76="","","FIGHT")</f>
        <v/>
      </c>
      <c r="E76" s="0" t="str">
        <f aca="false">IF(C76="","",0)</f>
        <v/>
      </c>
    </row>
    <row r="77" customFormat="false" ht="14.4" hidden="false" customHeight="false" outlineLevel="0" collapsed="false">
      <c r="A77" s="0" t="str">
        <f aca="false">IF(C77="","",A76+1)</f>
        <v/>
      </c>
      <c r="B77" s="0" t="str">
        <f aca="false">IF(A77="","","U"&amp;A77)</f>
        <v/>
      </c>
      <c r="C77" s="1" t="str">
        <f aca="false">IF(D77="","","FIGHT")</f>
        <v/>
      </c>
      <c r="E77" s="0" t="str">
        <f aca="false">IF(C77="","",0)</f>
        <v/>
      </c>
    </row>
    <row r="78" customFormat="false" ht="14.4" hidden="false" customHeight="false" outlineLevel="0" collapsed="false">
      <c r="A78" s="0" t="str">
        <f aca="false">IF(C78="","",A77+1)</f>
        <v/>
      </c>
      <c r="B78" s="0" t="str">
        <f aca="false">IF(A78="","","U"&amp;A78)</f>
        <v/>
      </c>
      <c r="C78" s="1" t="str">
        <f aca="false">IF(D78="","","FIGHT")</f>
        <v/>
      </c>
      <c r="E78" s="0" t="str">
        <f aca="false">IF(C78="","",0)</f>
        <v/>
      </c>
    </row>
    <row r="79" customFormat="false" ht="14.4" hidden="false" customHeight="false" outlineLevel="0" collapsed="false">
      <c r="A79" s="0" t="str">
        <f aca="false">IF(C79="","",A78+1)</f>
        <v/>
      </c>
      <c r="B79" s="0" t="str">
        <f aca="false">IF(A79="","","U"&amp;A79)</f>
        <v/>
      </c>
      <c r="C79" s="1" t="str">
        <f aca="false">IF(D79="","","FIGHT")</f>
        <v/>
      </c>
      <c r="E79" s="0" t="str">
        <f aca="false">IF(C79="","",0)</f>
        <v/>
      </c>
    </row>
    <row r="80" customFormat="false" ht="14.4" hidden="false" customHeight="false" outlineLevel="0" collapsed="false">
      <c r="A80" s="0" t="str">
        <f aca="false">IF(C80="","",A79+1)</f>
        <v/>
      </c>
      <c r="B80" s="0" t="str">
        <f aca="false">IF(A80="","","U"&amp;A80)</f>
        <v/>
      </c>
      <c r="C80" s="1" t="str">
        <f aca="false">IF(D80="","","FIGHT")</f>
        <v/>
      </c>
      <c r="E80" s="0" t="str">
        <f aca="false">IF(C80="","",0)</f>
        <v/>
      </c>
    </row>
    <row r="81" customFormat="false" ht="14.4" hidden="false" customHeight="false" outlineLevel="0" collapsed="false">
      <c r="A81" s="0" t="str">
        <f aca="false">IF(C81="","",A80+1)</f>
        <v/>
      </c>
      <c r="B81" s="0" t="str">
        <f aca="false">IF(A81="","","U"&amp;A81)</f>
        <v/>
      </c>
      <c r="C81" s="1" t="str">
        <f aca="false">IF(D81="","","FIGHT")</f>
        <v/>
      </c>
      <c r="E81" s="0" t="str">
        <f aca="false">IF(C81="","",0)</f>
        <v/>
      </c>
    </row>
    <row r="82" customFormat="false" ht="14.4" hidden="false" customHeight="false" outlineLevel="0" collapsed="false">
      <c r="A82" s="0" t="str">
        <f aca="false">IF(C82="","",A81+1)</f>
        <v/>
      </c>
      <c r="B82" s="0" t="str">
        <f aca="false">IF(A82="","","U"&amp;A82)</f>
        <v/>
      </c>
      <c r="C82" s="1" t="str">
        <f aca="false">IF(D82="","","FIGHT")</f>
        <v/>
      </c>
      <c r="E82" s="0" t="str">
        <f aca="false">IF(C82="","",0)</f>
        <v/>
      </c>
    </row>
    <row r="83" customFormat="false" ht="14.4" hidden="false" customHeight="false" outlineLevel="0" collapsed="false">
      <c r="A83" s="0" t="str">
        <f aca="false">IF(C83="","",A82+1)</f>
        <v/>
      </c>
      <c r="B83" s="0" t="str">
        <f aca="false">IF(A83="","","U"&amp;A83)</f>
        <v/>
      </c>
      <c r="C83" s="1" t="str">
        <f aca="false">IF(D83="","","FIGHT")</f>
        <v/>
      </c>
      <c r="E83" s="0" t="str">
        <f aca="false">IF(C83="","",0)</f>
        <v/>
      </c>
    </row>
    <row r="84" customFormat="false" ht="14.4" hidden="false" customHeight="false" outlineLevel="0" collapsed="false">
      <c r="A84" s="0" t="str">
        <f aca="false">IF(C84="","",A83+1)</f>
        <v/>
      </c>
      <c r="B84" s="0" t="str">
        <f aca="false">IF(A84="","","U"&amp;A84)</f>
        <v/>
      </c>
      <c r="C84" s="1" t="str">
        <f aca="false">IF(D84="","","FIGHT")</f>
        <v/>
      </c>
      <c r="E84" s="0" t="str">
        <f aca="false">IF(C84="","",0)</f>
        <v/>
      </c>
    </row>
    <row r="85" customFormat="false" ht="14.4" hidden="false" customHeight="false" outlineLevel="0" collapsed="false">
      <c r="A85" s="0" t="str">
        <f aca="false">IF(C85="","",A84+1)</f>
        <v/>
      </c>
      <c r="B85" s="0" t="str">
        <f aca="false">IF(A85="","","U"&amp;A85)</f>
        <v/>
      </c>
      <c r="C85" s="1" t="str">
        <f aca="false">IF(D85="","","FIGHT")</f>
        <v/>
      </c>
      <c r="E85" s="0" t="str">
        <f aca="false">IF(C85="","",0)</f>
        <v/>
      </c>
    </row>
    <row r="86" customFormat="false" ht="14.4" hidden="false" customHeight="false" outlineLevel="0" collapsed="false">
      <c r="A86" s="0" t="str">
        <f aca="false">IF(C86="","",A85+1)</f>
        <v/>
      </c>
      <c r="B86" s="0" t="str">
        <f aca="false">IF(A86="","","U"&amp;A86)</f>
        <v/>
      </c>
      <c r="C86" s="1" t="str">
        <f aca="false">IF(D86="","","FIGHT")</f>
        <v/>
      </c>
      <c r="E86" s="0" t="str">
        <f aca="false">IF(C86="","",0)</f>
        <v/>
      </c>
    </row>
    <row r="87" customFormat="false" ht="14.4" hidden="false" customHeight="false" outlineLevel="0" collapsed="false">
      <c r="A87" s="0" t="str">
        <f aca="false">IF(C87="","",A86+1)</f>
        <v/>
      </c>
      <c r="B87" s="0" t="str">
        <f aca="false">IF(A87="","","U"&amp;A87)</f>
        <v/>
      </c>
      <c r="C87" s="1" t="str">
        <f aca="false">IF(D87="","","FIGHT")</f>
        <v/>
      </c>
      <c r="E87" s="0" t="str">
        <f aca="false">IF(C87="","",0)</f>
        <v/>
      </c>
    </row>
    <row r="88" customFormat="false" ht="14.4" hidden="false" customHeight="false" outlineLevel="0" collapsed="false">
      <c r="A88" s="0" t="str">
        <f aca="false">IF(C88="","",A87+1)</f>
        <v/>
      </c>
      <c r="B88" s="0" t="str">
        <f aca="false">IF(A88="","","U"&amp;A88)</f>
        <v/>
      </c>
      <c r="C88" s="1" t="str">
        <f aca="false">IF(D88="","","FIGHT")</f>
        <v/>
      </c>
      <c r="E88" s="0" t="str">
        <f aca="false">IF(C88="","",0)</f>
        <v/>
      </c>
    </row>
    <row r="89" customFormat="false" ht="14.4" hidden="false" customHeight="false" outlineLevel="0" collapsed="false">
      <c r="A89" s="0" t="str">
        <f aca="false">IF(C89="","",A88+1)</f>
        <v/>
      </c>
      <c r="B89" s="0" t="str">
        <f aca="false">IF(A89="","","U"&amp;A89)</f>
        <v/>
      </c>
      <c r="C89" s="1" t="str">
        <f aca="false">IF(D89="","","FIGHT")</f>
        <v/>
      </c>
      <c r="E89" s="0" t="str">
        <f aca="false">IF(C89="","",0)</f>
        <v/>
      </c>
    </row>
    <row r="90" customFormat="false" ht="14.4" hidden="false" customHeight="false" outlineLevel="0" collapsed="false">
      <c r="A90" s="0" t="str">
        <f aca="false">IF(C90="","",A89+1)</f>
        <v/>
      </c>
      <c r="B90" s="0" t="str">
        <f aca="false">IF(A90="","","U"&amp;A90)</f>
        <v/>
      </c>
      <c r="C90" s="1" t="str">
        <f aca="false">IF(D90="","","FIGHT")</f>
        <v/>
      </c>
      <c r="E90" s="0" t="str">
        <f aca="false">IF(C90="","",0)</f>
        <v/>
      </c>
    </row>
    <row r="91" customFormat="false" ht="14.4" hidden="false" customHeight="false" outlineLevel="0" collapsed="false">
      <c r="A91" s="0" t="str">
        <f aca="false">IF(C91="","",A90+1)</f>
        <v/>
      </c>
      <c r="B91" s="0" t="str">
        <f aca="false">IF(A91="","","U"&amp;A91)</f>
        <v/>
      </c>
      <c r="C91" s="1" t="str">
        <f aca="false">IF(D91="","","FIGHT")</f>
        <v/>
      </c>
      <c r="E91" s="0" t="str">
        <f aca="false">IF(C91="","",0)</f>
        <v/>
      </c>
    </row>
    <row r="92" customFormat="false" ht="14.4" hidden="false" customHeight="false" outlineLevel="0" collapsed="false">
      <c r="A92" s="0" t="str">
        <f aca="false">IF(C92="","",A91+1)</f>
        <v/>
      </c>
      <c r="B92" s="0" t="str">
        <f aca="false">IF(A92="","","U"&amp;A92)</f>
        <v/>
      </c>
      <c r="C92" s="1" t="str">
        <f aca="false">IF(D92="","","FIGHT")</f>
        <v/>
      </c>
      <c r="E92" s="0" t="str">
        <f aca="false">IF(C92="","",0)</f>
        <v/>
      </c>
    </row>
    <row r="93" customFormat="false" ht="14.4" hidden="false" customHeight="false" outlineLevel="0" collapsed="false">
      <c r="A93" s="0" t="str">
        <f aca="false">IF(C93="","",A92+1)</f>
        <v/>
      </c>
      <c r="B93" s="0" t="str">
        <f aca="false">IF(A93="","","U"&amp;A93)</f>
        <v/>
      </c>
      <c r="C93" s="1" t="str">
        <f aca="false">IF(D93="","","FIGHT")</f>
        <v/>
      </c>
      <c r="E93" s="0" t="str">
        <f aca="false">IF(C93="","",0)</f>
        <v/>
      </c>
    </row>
    <row r="94" customFormat="false" ht="14.4" hidden="false" customHeight="false" outlineLevel="0" collapsed="false">
      <c r="A94" s="0" t="str">
        <f aca="false">IF(C94="","",A93+1)</f>
        <v/>
      </c>
      <c r="B94" s="0" t="str">
        <f aca="false">IF(A94="","","U"&amp;A94)</f>
        <v/>
      </c>
      <c r="C94" s="1" t="str">
        <f aca="false">IF(D94="","","FIGHT")</f>
        <v/>
      </c>
      <c r="E94" s="0" t="str">
        <f aca="false">IF(C94="","",0)</f>
        <v/>
      </c>
    </row>
    <row r="95" customFormat="false" ht="14.4" hidden="false" customHeight="false" outlineLevel="0" collapsed="false">
      <c r="A95" s="0" t="str">
        <f aca="false">IF(C95="","",A94+1)</f>
        <v/>
      </c>
      <c r="B95" s="0" t="str">
        <f aca="false">IF(A95="","","U"&amp;A95)</f>
        <v/>
      </c>
      <c r="C95" s="1" t="str">
        <f aca="false">IF(D95="","","FIGHT")</f>
        <v/>
      </c>
      <c r="E95" s="0" t="str">
        <f aca="false">IF(C95="","",0)</f>
        <v/>
      </c>
    </row>
    <row r="96" customFormat="false" ht="14.4" hidden="false" customHeight="false" outlineLevel="0" collapsed="false">
      <c r="A96" s="0" t="str">
        <f aca="false">IF(C96="","",A95+1)</f>
        <v/>
      </c>
      <c r="B96" s="0" t="str">
        <f aca="false">IF(A96="","","U"&amp;A96)</f>
        <v/>
      </c>
      <c r="C96" s="1" t="str">
        <f aca="false">IF(D96="","","FIGHT")</f>
        <v/>
      </c>
      <c r="E96" s="0" t="str">
        <f aca="false">IF(C96="","",0)</f>
        <v/>
      </c>
    </row>
    <row r="97" customFormat="false" ht="14.4" hidden="false" customHeight="false" outlineLevel="0" collapsed="false">
      <c r="A97" s="0" t="str">
        <f aca="false">IF(C97="","",A96+1)</f>
        <v/>
      </c>
      <c r="B97" s="0" t="str">
        <f aca="false">IF(A97="","","U"&amp;A97)</f>
        <v/>
      </c>
      <c r="C97" s="1" t="str">
        <f aca="false">IF(D97="","","FIGHT")</f>
        <v/>
      </c>
      <c r="E97" s="0" t="str">
        <f aca="false">IF(C97="","",0)</f>
        <v/>
      </c>
    </row>
    <row r="98" customFormat="false" ht="14.4" hidden="false" customHeight="false" outlineLevel="0" collapsed="false">
      <c r="A98" s="0" t="str">
        <f aca="false">IF(C98="","",A97+1)</f>
        <v/>
      </c>
      <c r="B98" s="0" t="str">
        <f aca="false">IF(A98="","","U"&amp;A98)</f>
        <v/>
      </c>
      <c r="C98" s="1" t="str">
        <f aca="false">IF(D98="","","FIGHT")</f>
        <v/>
      </c>
      <c r="E98" s="0" t="str">
        <f aca="false">IF(C98="","",0)</f>
        <v/>
      </c>
    </row>
    <row r="99" customFormat="false" ht="14.4" hidden="false" customHeight="false" outlineLevel="0" collapsed="false">
      <c r="A99" s="0" t="str">
        <f aca="false">IF(C99="","",A98+1)</f>
        <v/>
      </c>
      <c r="B99" s="0" t="str">
        <f aca="false">IF(A99="","","U"&amp;A99)</f>
        <v/>
      </c>
      <c r="C99" s="1" t="str">
        <f aca="false">IF(D99="","","FIGHT")</f>
        <v/>
      </c>
      <c r="E99" s="0" t="str">
        <f aca="false">IF(C99="","",0)</f>
        <v/>
      </c>
    </row>
    <row r="100" customFormat="false" ht="14.4" hidden="false" customHeight="false" outlineLevel="0" collapsed="false">
      <c r="A100" s="0" t="str">
        <f aca="false">IF(C100="","",A99+1)</f>
        <v/>
      </c>
      <c r="B100" s="0" t="str">
        <f aca="false">IF(A100="","","U"&amp;A100)</f>
        <v/>
      </c>
      <c r="C100" s="1" t="str">
        <f aca="false">IF(D100="","","FIGHT")</f>
        <v/>
      </c>
      <c r="E100" s="0" t="str">
        <f aca="false">IF(C100="","",0)</f>
        <v/>
      </c>
    </row>
    <row r="101" customFormat="false" ht="14.4" hidden="false" customHeight="false" outlineLevel="0" collapsed="false">
      <c r="A101" s="0" t="str">
        <f aca="false">IF(C101="","",A100+1)</f>
        <v/>
      </c>
      <c r="B101" s="0" t="str">
        <f aca="false">IF(A101="","","U"&amp;A101)</f>
        <v/>
      </c>
      <c r="C101" s="1" t="str">
        <f aca="false">IF(D101="","","FIGHT")</f>
        <v/>
      </c>
      <c r="E101" s="0" t="str">
        <f aca="false">IF(C101="","",0)</f>
        <v/>
      </c>
    </row>
    <row r="102" customFormat="false" ht="14.4" hidden="false" customHeight="false" outlineLevel="0" collapsed="false">
      <c r="A102" s="0" t="str">
        <f aca="false">IF(C102="","",A101+1)</f>
        <v/>
      </c>
      <c r="B102" s="0" t="str">
        <f aca="false">IF(A102="","","U"&amp;A102)</f>
        <v/>
      </c>
      <c r="C102" s="1" t="str">
        <f aca="false">IF(D102="","","FIGHT")</f>
        <v/>
      </c>
      <c r="E102" s="0" t="str">
        <f aca="false">IF(C102="","",0)</f>
        <v/>
      </c>
    </row>
    <row r="103" customFormat="false" ht="14.4" hidden="false" customHeight="false" outlineLevel="0" collapsed="false">
      <c r="A103" s="0" t="str">
        <f aca="false">IF(C103="","",A102+1)</f>
        <v/>
      </c>
      <c r="B103" s="0" t="str">
        <f aca="false">IF(A103="","","U"&amp;A103)</f>
        <v/>
      </c>
      <c r="C103" s="1" t="str">
        <f aca="false">IF(D103="","","FIGHT")</f>
        <v/>
      </c>
      <c r="E103" s="0" t="str">
        <f aca="false">IF(C103="","",0)</f>
        <v/>
      </c>
    </row>
    <row r="104" customFormat="false" ht="14.4" hidden="false" customHeight="false" outlineLevel="0" collapsed="false">
      <c r="A104" s="0" t="str">
        <f aca="false">IF(C104="","",A103+1)</f>
        <v/>
      </c>
      <c r="B104" s="0" t="str">
        <f aca="false">IF(A104="","","U"&amp;A104)</f>
        <v/>
      </c>
      <c r="C104" s="1" t="str">
        <f aca="false">IF(D104="","","FIGHT")</f>
        <v/>
      </c>
      <c r="E104" s="0" t="str">
        <f aca="false">IF(C104="","",0)</f>
        <v/>
      </c>
    </row>
    <row r="105" customFormat="false" ht="14.4" hidden="false" customHeight="false" outlineLevel="0" collapsed="false">
      <c r="A105" s="0" t="str">
        <f aca="false">IF(C105="","",A104+1)</f>
        <v/>
      </c>
      <c r="B105" s="0" t="str">
        <f aca="false">IF(A105="","","U"&amp;A105)</f>
        <v/>
      </c>
      <c r="C105" s="1" t="str">
        <f aca="false">IF(D105="","","FIGHT")</f>
        <v/>
      </c>
      <c r="E105" s="0" t="str">
        <f aca="false">IF(C105="","",0)</f>
        <v/>
      </c>
    </row>
    <row r="106" customFormat="false" ht="14.4" hidden="false" customHeight="false" outlineLevel="0" collapsed="false">
      <c r="A106" s="0" t="str">
        <f aca="false">IF(C106="","",A105+1)</f>
        <v/>
      </c>
      <c r="B106" s="0" t="str">
        <f aca="false">IF(A106="","","U"&amp;A106)</f>
        <v/>
      </c>
      <c r="C106" s="1" t="str">
        <f aca="false">IF(D106="","","FIGHT")</f>
        <v/>
      </c>
      <c r="E106" s="0" t="str">
        <f aca="false">IF(C106="","",0)</f>
        <v/>
      </c>
    </row>
    <row r="107" customFormat="false" ht="14.4" hidden="false" customHeight="false" outlineLevel="0" collapsed="false">
      <c r="A107" s="0" t="str">
        <f aca="false">IF(C107="","",A106+1)</f>
        <v/>
      </c>
      <c r="B107" s="0" t="str">
        <f aca="false">IF(A107="","","U"&amp;A107)</f>
        <v/>
      </c>
      <c r="C107" s="1" t="str">
        <f aca="false">IF(D107="","","FIGHT")</f>
        <v/>
      </c>
      <c r="E107" s="0" t="str">
        <f aca="false">IF(C107="","",0)</f>
        <v/>
      </c>
    </row>
    <row r="108" customFormat="false" ht="14.4" hidden="false" customHeight="false" outlineLevel="0" collapsed="false">
      <c r="A108" s="0" t="str">
        <f aca="false">IF(C108="","",A107+1)</f>
        <v/>
      </c>
      <c r="B108" s="0" t="str">
        <f aca="false">IF(A108="","","U"&amp;A108)</f>
        <v/>
      </c>
      <c r="C108" s="1" t="str">
        <f aca="false">IF(D108="","","FIGHT")</f>
        <v/>
      </c>
      <c r="E108" s="0" t="str">
        <f aca="false">IF(C108="","",0)</f>
        <v/>
      </c>
    </row>
    <row r="109" customFormat="false" ht="14.4" hidden="false" customHeight="false" outlineLevel="0" collapsed="false">
      <c r="A109" s="0" t="str">
        <f aca="false">IF(C109="","",A108+1)</f>
        <v/>
      </c>
      <c r="B109" s="0" t="str">
        <f aca="false">IF(A109="","","U"&amp;A109)</f>
        <v/>
      </c>
      <c r="C109" s="1" t="str">
        <f aca="false">IF(D109="","","FIGHT")</f>
        <v/>
      </c>
      <c r="E109" s="0" t="str">
        <f aca="false">IF(C109="","",0)</f>
        <v/>
      </c>
    </row>
    <row r="110" customFormat="false" ht="14.4" hidden="false" customHeight="false" outlineLevel="0" collapsed="false">
      <c r="A110" s="0" t="str">
        <f aca="false">IF(C110="","",A109+1)</f>
        <v/>
      </c>
      <c r="B110" s="0" t="str">
        <f aca="false">IF(A110="","","U"&amp;A110)</f>
        <v/>
      </c>
      <c r="C110" s="1" t="str">
        <f aca="false">IF(D110="","","FIGHT")</f>
        <v/>
      </c>
      <c r="E110" s="0" t="str">
        <f aca="false">IF(C110="","",0)</f>
        <v/>
      </c>
    </row>
    <row r="111" customFormat="false" ht="14.4" hidden="false" customHeight="false" outlineLevel="0" collapsed="false">
      <c r="A111" s="0" t="str">
        <f aca="false">IF(C111="","",A110+1)</f>
        <v/>
      </c>
      <c r="B111" s="0" t="str">
        <f aca="false">IF(A111="","","U"&amp;A111)</f>
        <v/>
      </c>
      <c r="C111" s="1" t="str">
        <f aca="false">IF(D111="","","FIGHT")</f>
        <v/>
      </c>
      <c r="E111" s="0" t="str">
        <f aca="false">IF(C111="","",0)</f>
        <v/>
      </c>
    </row>
    <row r="112" customFormat="false" ht="14.4" hidden="false" customHeight="false" outlineLevel="0" collapsed="false">
      <c r="A112" s="0" t="str">
        <f aca="false">IF(C112="","",A111+1)</f>
        <v/>
      </c>
      <c r="B112" s="0" t="str">
        <f aca="false">IF(A112="","","U"&amp;A112)</f>
        <v/>
      </c>
      <c r="C112" s="1" t="str">
        <f aca="false">IF(D112="","","FIGHT")</f>
        <v/>
      </c>
      <c r="E112" s="0" t="str">
        <f aca="false">IF(C112="","",0)</f>
        <v/>
      </c>
    </row>
    <row r="113" customFormat="false" ht="14.4" hidden="false" customHeight="false" outlineLevel="0" collapsed="false">
      <c r="A113" s="0" t="str">
        <f aca="false">IF(C113="","",A112+1)</f>
        <v/>
      </c>
      <c r="B113" s="0" t="str">
        <f aca="false">IF(A113="","","U"&amp;A113)</f>
        <v/>
      </c>
      <c r="C113" s="1" t="str">
        <f aca="false">IF(D113="","","FIGHT")</f>
        <v/>
      </c>
      <c r="E113" s="0" t="str">
        <f aca="false">IF(C113="","",0)</f>
        <v/>
      </c>
    </row>
    <row r="114" customFormat="false" ht="14.4" hidden="false" customHeight="false" outlineLevel="0" collapsed="false">
      <c r="A114" s="0" t="str">
        <f aca="false">IF(C114="","",A113+1)</f>
        <v/>
      </c>
      <c r="B114" s="0" t="str">
        <f aca="false">IF(A114="","","U"&amp;A114)</f>
        <v/>
      </c>
      <c r="C114" s="1" t="str">
        <f aca="false">IF(D114="","","FIGHT")</f>
        <v/>
      </c>
      <c r="E114" s="0" t="str">
        <f aca="false">IF(C114="","",0)</f>
        <v/>
      </c>
    </row>
    <row r="115" customFormat="false" ht="14.4" hidden="false" customHeight="false" outlineLevel="0" collapsed="false">
      <c r="A115" s="0" t="str">
        <f aca="false">IF(C115="","",A114+1)</f>
        <v/>
      </c>
      <c r="B115" s="0" t="str">
        <f aca="false">IF(A115="","","U"&amp;A115)</f>
        <v/>
      </c>
      <c r="C115" s="1" t="str">
        <f aca="false">IF(D115="","","FIGHT")</f>
        <v/>
      </c>
      <c r="E115" s="0" t="str">
        <f aca="false">IF(C115="","",0)</f>
        <v/>
      </c>
    </row>
    <row r="116" customFormat="false" ht="14.4" hidden="false" customHeight="false" outlineLevel="0" collapsed="false">
      <c r="A116" s="0" t="str">
        <f aca="false">IF(C116="","",A115+1)</f>
        <v/>
      </c>
      <c r="B116" s="0" t="str">
        <f aca="false">IF(A116="","","U"&amp;A116)</f>
        <v/>
      </c>
      <c r="C116" s="1" t="str">
        <f aca="false">IF(D116="","","FIGHT")</f>
        <v/>
      </c>
      <c r="E116" s="0" t="str">
        <f aca="false">IF(C116="","",0)</f>
        <v/>
      </c>
    </row>
    <row r="117" customFormat="false" ht="14.4" hidden="false" customHeight="false" outlineLevel="0" collapsed="false">
      <c r="A117" s="0" t="str">
        <f aca="false">IF(C117="","",A116+1)</f>
        <v/>
      </c>
      <c r="B117" s="0" t="str">
        <f aca="false">IF(A117="","","U"&amp;A117)</f>
        <v/>
      </c>
      <c r="C117" s="1" t="str">
        <f aca="false">IF(D117="","","FIGHT")</f>
        <v/>
      </c>
      <c r="E117" s="0" t="str">
        <f aca="false">IF(C117="","",0)</f>
        <v/>
      </c>
    </row>
    <row r="118" customFormat="false" ht="14.4" hidden="false" customHeight="false" outlineLevel="0" collapsed="false">
      <c r="A118" s="0" t="str">
        <f aca="false">IF(C118="","",A117+1)</f>
        <v/>
      </c>
      <c r="B118" s="0" t="str">
        <f aca="false">IF(A118="","","U"&amp;A118)</f>
        <v/>
      </c>
      <c r="C118" s="1" t="str">
        <f aca="false">IF(D118="","","FIGHT")</f>
        <v/>
      </c>
      <c r="E118" s="0" t="str">
        <f aca="false">IF(C118="","",0)</f>
        <v/>
      </c>
    </row>
    <row r="119" customFormat="false" ht="14.4" hidden="false" customHeight="false" outlineLevel="0" collapsed="false">
      <c r="A119" s="0" t="str">
        <f aca="false">IF(C119="","",A118+1)</f>
        <v/>
      </c>
      <c r="B119" s="0" t="str">
        <f aca="false">IF(A119="","","U"&amp;A119)</f>
        <v/>
      </c>
      <c r="C119" s="1" t="str">
        <f aca="false">IF(D119="","","FIGHT")</f>
        <v/>
      </c>
      <c r="E119" s="0" t="str">
        <f aca="false">IF(C119="","",0)</f>
        <v/>
      </c>
    </row>
    <row r="120" customFormat="false" ht="14.4" hidden="false" customHeight="false" outlineLevel="0" collapsed="false">
      <c r="A120" s="0" t="str">
        <f aca="false">IF(C120="","",A119+1)</f>
        <v/>
      </c>
      <c r="B120" s="0" t="str">
        <f aca="false">IF(A120="","","U"&amp;A120)</f>
        <v/>
      </c>
      <c r="C120" s="1" t="str">
        <f aca="false">IF(D120="","","FIGHT")</f>
        <v/>
      </c>
      <c r="E120" s="0" t="str">
        <f aca="false">IF(C120="","",0)</f>
        <v/>
      </c>
    </row>
    <row r="121" customFormat="false" ht="14.4" hidden="false" customHeight="false" outlineLevel="0" collapsed="false">
      <c r="A121" s="0" t="str">
        <f aca="false">IF(C121="","",A120+1)</f>
        <v/>
      </c>
      <c r="B121" s="0" t="str">
        <f aca="false">IF(A121="","","U"&amp;A121)</f>
        <v/>
      </c>
      <c r="C121" s="1" t="str">
        <f aca="false">IF(D121="","","FIGHT")</f>
        <v/>
      </c>
      <c r="E121" s="0" t="str">
        <f aca="false">IF(C121="","",0)</f>
        <v/>
      </c>
    </row>
    <row r="122" customFormat="false" ht="14.4" hidden="false" customHeight="false" outlineLevel="0" collapsed="false">
      <c r="A122" s="0" t="str">
        <f aca="false">IF(C122="","",A121+1)</f>
        <v/>
      </c>
      <c r="B122" s="0" t="str">
        <f aca="false">IF(A122="","","U"&amp;A122)</f>
        <v/>
      </c>
      <c r="C122" s="1" t="str">
        <f aca="false">IF(D122="","","FIGHT")</f>
        <v/>
      </c>
      <c r="E122" s="0" t="str">
        <f aca="false">IF(C122="","",0)</f>
        <v/>
      </c>
    </row>
    <row r="123" customFormat="false" ht="14.4" hidden="false" customHeight="false" outlineLevel="0" collapsed="false">
      <c r="A123" s="0" t="str">
        <f aca="false">IF(C123="","",A122+1)</f>
        <v/>
      </c>
      <c r="B123" s="0" t="str">
        <f aca="false">IF(A123="","","U"&amp;A123)</f>
        <v/>
      </c>
      <c r="C123" s="1" t="str">
        <f aca="false">IF(D123="","","FIGHT")</f>
        <v/>
      </c>
      <c r="E123" s="0" t="str">
        <f aca="false">IF(C123="","",0)</f>
        <v/>
      </c>
    </row>
    <row r="124" customFormat="false" ht="14.4" hidden="false" customHeight="false" outlineLevel="0" collapsed="false">
      <c r="A124" s="0" t="str">
        <f aca="false">IF(C124="","",A123+1)</f>
        <v/>
      </c>
      <c r="B124" s="0" t="str">
        <f aca="false">IF(A124="","","U"&amp;A124)</f>
        <v/>
      </c>
      <c r="C124" s="1" t="str">
        <f aca="false">IF(D124="","","FIGHT")</f>
        <v/>
      </c>
      <c r="E124" s="0" t="str">
        <f aca="false">IF(C124="","",0)</f>
        <v/>
      </c>
    </row>
    <row r="125" customFormat="false" ht="14.4" hidden="false" customHeight="false" outlineLevel="0" collapsed="false">
      <c r="A125" s="0" t="str">
        <f aca="false">IF(C125="","",A124+1)</f>
        <v/>
      </c>
      <c r="B125" s="0" t="str">
        <f aca="false">IF(A125="","","U"&amp;A125)</f>
        <v/>
      </c>
      <c r="C125" s="1" t="str">
        <f aca="false">IF(D125="","","FIGHT")</f>
        <v/>
      </c>
      <c r="E125" s="0" t="str">
        <f aca="false">IF(C125="","",0)</f>
        <v/>
      </c>
    </row>
    <row r="126" customFormat="false" ht="14.4" hidden="false" customHeight="false" outlineLevel="0" collapsed="false">
      <c r="A126" s="0" t="str">
        <f aca="false">IF(C126="","",A125+1)</f>
        <v/>
      </c>
      <c r="B126" s="0" t="str">
        <f aca="false">IF(A126="","","U"&amp;A126)</f>
        <v/>
      </c>
      <c r="C126" s="1" t="str">
        <f aca="false">IF(D126="","","FIGHT")</f>
        <v/>
      </c>
      <c r="E126" s="0" t="str">
        <f aca="false">IF(C126="","",0)</f>
        <v/>
      </c>
    </row>
    <row r="127" customFormat="false" ht="14.4" hidden="false" customHeight="false" outlineLevel="0" collapsed="false">
      <c r="A127" s="0" t="str">
        <f aca="false">IF(C127="","",A126+1)</f>
        <v/>
      </c>
      <c r="B127" s="0" t="str">
        <f aca="false">IF(A127="","","U"&amp;A127)</f>
        <v/>
      </c>
      <c r="C127" s="1" t="str">
        <f aca="false">IF(D127="","","FIGHT")</f>
        <v/>
      </c>
      <c r="E127" s="0" t="str">
        <f aca="false">IF(C127="","",0)</f>
        <v/>
      </c>
    </row>
    <row r="128" customFormat="false" ht="14.4" hidden="false" customHeight="false" outlineLevel="0" collapsed="false">
      <c r="A128" s="0" t="str">
        <f aca="false">IF(C128="","",A127+1)</f>
        <v/>
      </c>
      <c r="B128" s="0" t="str">
        <f aca="false">IF(A128="","","U"&amp;A128)</f>
        <v/>
      </c>
      <c r="C128" s="1" t="str">
        <f aca="false">IF(D128="","","FIGHT")</f>
        <v/>
      </c>
      <c r="E128" s="0" t="str">
        <f aca="false">IF(C128="","",0)</f>
        <v/>
      </c>
    </row>
    <row r="129" customFormat="false" ht="14.4" hidden="false" customHeight="false" outlineLevel="0" collapsed="false">
      <c r="A129" s="0" t="str">
        <f aca="false">IF(C129="","",A128+1)</f>
        <v/>
      </c>
      <c r="B129" s="0" t="str">
        <f aca="false">IF(A129="","","U"&amp;A129)</f>
        <v/>
      </c>
      <c r="C129" s="1" t="str">
        <f aca="false">IF(D129="","","FIGHT")</f>
        <v/>
      </c>
      <c r="E129" s="0" t="str">
        <f aca="false">IF(C129="","",0)</f>
        <v/>
      </c>
    </row>
    <row r="130" customFormat="false" ht="14.4" hidden="false" customHeight="false" outlineLevel="0" collapsed="false">
      <c r="A130" s="0" t="str">
        <f aca="false">IF(C130="","",A129+1)</f>
        <v/>
      </c>
      <c r="B130" s="0" t="str">
        <f aca="false">IF(A130="","","U"&amp;A130)</f>
        <v/>
      </c>
      <c r="C130" s="1" t="str">
        <f aca="false">IF(D130="","","FIGHT")</f>
        <v/>
      </c>
      <c r="E130" s="0" t="str">
        <f aca="false">IF(C130="","",0)</f>
        <v/>
      </c>
    </row>
    <row r="131" customFormat="false" ht="14.4" hidden="false" customHeight="false" outlineLevel="0" collapsed="false">
      <c r="A131" s="0" t="str">
        <f aca="false">IF(C131="","",A130+1)</f>
        <v/>
      </c>
      <c r="B131" s="0" t="str">
        <f aca="false">IF(A131="","","U"&amp;A131)</f>
        <v/>
      </c>
      <c r="C131" s="1" t="str">
        <f aca="false">IF(D131="","","FIGHT")</f>
        <v/>
      </c>
      <c r="E131" s="0" t="str">
        <f aca="false">IF(C131="","",0)</f>
        <v/>
      </c>
    </row>
    <row r="132" customFormat="false" ht="14.4" hidden="false" customHeight="false" outlineLevel="0" collapsed="false">
      <c r="A132" s="0" t="str">
        <f aca="false">IF(C132="","",A131+1)</f>
        <v/>
      </c>
      <c r="B132" s="0" t="str">
        <f aca="false">IF(A132="","","U"&amp;A132)</f>
        <v/>
      </c>
      <c r="C132" s="1" t="str">
        <f aca="false">IF(D132="","","FIGHT")</f>
        <v/>
      </c>
      <c r="E132" s="0" t="str">
        <f aca="false">IF(C132="","",0)</f>
        <v/>
      </c>
    </row>
    <row r="133" customFormat="false" ht="14.4" hidden="false" customHeight="false" outlineLevel="0" collapsed="false">
      <c r="A133" s="0" t="str">
        <f aca="false">IF(C133="","",A132+1)</f>
        <v/>
      </c>
      <c r="B133" s="0" t="str">
        <f aca="false">IF(A133="","","U"&amp;A133)</f>
        <v/>
      </c>
      <c r="C133" s="1" t="str">
        <f aca="false">IF(D133="","","FIGHT")</f>
        <v/>
      </c>
      <c r="E133" s="0" t="str">
        <f aca="false">IF(C133="","",0)</f>
        <v/>
      </c>
    </row>
    <row r="134" customFormat="false" ht="14.4" hidden="false" customHeight="false" outlineLevel="0" collapsed="false">
      <c r="A134" s="0" t="str">
        <f aca="false">IF(C134="","",A133+1)</f>
        <v/>
      </c>
      <c r="B134" s="0" t="str">
        <f aca="false">IF(A134="","","U"&amp;A134)</f>
        <v/>
      </c>
      <c r="C134" s="1" t="str">
        <f aca="false">IF(D134="","","FIGHT")</f>
        <v/>
      </c>
      <c r="E134" s="0" t="str">
        <f aca="false">IF(C134="","",0)</f>
        <v/>
      </c>
    </row>
    <row r="135" customFormat="false" ht="14.4" hidden="false" customHeight="false" outlineLevel="0" collapsed="false">
      <c r="A135" s="0" t="str">
        <f aca="false">IF(C135="","",A134+1)</f>
        <v/>
      </c>
      <c r="B135" s="0" t="str">
        <f aca="false">IF(A135="","","U"&amp;A135)</f>
        <v/>
      </c>
      <c r="C135" s="1" t="str">
        <f aca="false">IF(D135="","","FIGHT")</f>
        <v/>
      </c>
      <c r="E135" s="0" t="str">
        <f aca="false">IF(C135="","",0)</f>
        <v/>
      </c>
    </row>
    <row r="136" customFormat="false" ht="14.4" hidden="false" customHeight="false" outlineLevel="0" collapsed="false">
      <c r="A136" s="0" t="str">
        <f aca="false">IF(C136="","",A135+1)</f>
        <v/>
      </c>
      <c r="B136" s="0" t="str">
        <f aca="false">IF(A136="","","U"&amp;A136)</f>
        <v/>
      </c>
      <c r="C136" s="1" t="str">
        <f aca="false">IF(D136="","","FIGHT")</f>
        <v/>
      </c>
      <c r="E136" s="0" t="str">
        <f aca="false">IF(C136="","",0)</f>
        <v/>
      </c>
    </row>
    <row r="137" customFormat="false" ht="14.4" hidden="false" customHeight="false" outlineLevel="0" collapsed="false">
      <c r="A137" s="0" t="str">
        <f aca="false">IF(C137="","",A136+1)</f>
        <v/>
      </c>
      <c r="B137" s="0" t="str">
        <f aca="false">IF(A137="","","U"&amp;A137)</f>
        <v/>
      </c>
      <c r="C137" s="1" t="str">
        <f aca="false">IF(D137="","","FIGHT")</f>
        <v/>
      </c>
      <c r="E137" s="0" t="str">
        <f aca="false">IF(C137="","",0)</f>
        <v/>
      </c>
    </row>
    <row r="138" customFormat="false" ht="14.4" hidden="false" customHeight="false" outlineLevel="0" collapsed="false">
      <c r="A138" s="0" t="str">
        <f aca="false">IF(C138="","",A137+1)</f>
        <v/>
      </c>
      <c r="B138" s="0" t="str">
        <f aca="false">IF(A138="","","U"&amp;A138)</f>
        <v/>
      </c>
      <c r="C138" s="1" t="str">
        <f aca="false">IF(D138="","","FIGHT")</f>
        <v/>
      </c>
      <c r="E138" s="0" t="str">
        <f aca="false">IF(C138="","",0)</f>
        <v/>
      </c>
    </row>
    <row r="139" customFormat="false" ht="14.4" hidden="false" customHeight="false" outlineLevel="0" collapsed="false">
      <c r="A139" s="0" t="str">
        <f aca="false">IF(C139="","",A138+1)</f>
        <v/>
      </c>
      <c r="B139" s="0" t="str">
        <f aca="false">IF(A139="","","U"&amp;A139)</f>
        <v/>
      </c>
      <c r="C139" s="1" t="str">
        <f aca="false">IF(D139="","","FIGHT")</f>
        <v/>
      </c>
      <c r="E139" s="0" t="str">
        <f aca="false">IF(C139="","",0)</f>
        <v/>
      </c>
    </row>
    <row r="140" customFormat="false" ht="14.4" hidden="false" customHeight="false" outlineLevel="0" collapsed="false">
      <c r="A140" s="0" t="str">
        <f aca="false">IF(C140="","",A139+1)</f>
        <v/>
      </c>
      <c r="B140" s="0" t="str">
        <f aca="false">IF(A140="","","U"&amp;A140)</f>
        <v/>
      </c>
      <c r="C140" s="1" t="str">
        <f aca="false">IF(D140="","","FIGHT")</f>
        <v/>
      </c>
      <c r="E140" s="0" t="str">
        <f aca="false">IF(C140="","",0)</f>
        <v/>
      </c>
    </row>
    <row r="141" customFormat="false" ht="14.4" hidden="false" customHeight="false" outlineLevel="0" collapsed="false">
      <c r="A141" s="0" t="str">
        <f aca="false">IF(C141="","",A140+1)</f>
        <v/>
      </c>
      <c r="B141" s="0" t="str">
        <f aca="false">IF(A141="","","U"&amp;A141)</f>
        <v/>
      </c>
      <c r="C141" s="1" t="str">
        <f aca="false">IF(D141="","","FIGHT")</f>
        <v/>
      </c>
      <c r="E141" s="0" t="str">
        <f aca="false">IF(C141="","",0)</f>
        <v/>
      </c>
    </row>
    <row r="142" customFormat="false" ht="14.4" hidden="false" customHeight="false" outlineLevel="0" collapsed="false">
      <c r="A142" s="0" t="str">
        <f aca="false">IF(C142="","",A141+1)</f>
        <v/>
      </c>
      <c r="B142" s="0" t="str">
        <f aca="false">IF(A142="","","U"&amp;A142)</f>
        <v/>
      </c>
      <c r="C142" s="1" t="str">
        <f aca="false">IF(D142="","","FIGHT")</f>
        <v/>
      </c>
      <c r="E142" s="0" t="str">
        <f aca="false">IF(C142="","",0)</f>
        <v/>
      </c>
    </row>
    <row r="143" customFormat="false" ht="14.4" hidden="false" customHeight="false" outlineLevel="0" collapsed="false">
      <c r="A143" s="0" t="str">
        <f aca="false">IF(C143="","",A142+1)</f>
        <v/>
      </c>
      <c r="B143" s="0" t="str">
        <f aca="false">IF(A143="","","U"&amp;A143)</f>
        <v/>
      </c>
      <c r="C143" s="1" t="str">
        <f aca="false">IF(D143="","","FIGHT")</f>
        <v/>
      </c>
      <c r="E143" s="0" t="str">
        <f aca="false">IF(C143="","",0)</f>
        <v/>
      </c>
    </row>
    <row r="144" customFormat="false" ht="14.4" hidden="false" customHeight="false" outlineLevel="0" collapsed="false">
      <c r="A144" s="0" t="str">
        <f aca="false">IF(C144="","",A143+1)</f>
        <v/>
      </c>
      <c r="B144" s="0" t="str">
        <f aca="false">IF(A144="","","U"&amp;A144)</f>
        <v/>
      </c>
      <c r="C144" s="1" t="str">
        <f aca="false">IF(D144="","","FIGHT")</f>
        <v/>
      </c>
      <c r="E144" s="0" t="str">
        <f aca="false">IF(C144="","",0)</f>
        <v/>
      </c>
    </row>
    <row r="145" customFormat="false" ht="14.4" hidden="false" customHeight="false" outlineLevel="0" collapsed="false">
      <c r="A145" s="0" t="str">
        <f aca="false">IF(C145="","",A144+1)</f>
        <v/>
      </c>
      <c r="B145" s="0" t="str">
        <f aca="false">IF(A145="","","U"&amp;A145)</f>
        <v/>
      </c>
      <c r="C145" s="1" t="str">
        <f aca="false">IF(D145="","","FIGHT")</f>
        <v/>
      </c>
      <c r="E145" s="0" t="str">
        <f aca="false">IF(C145="","",0)</f>
        <v/>
      </c>
    </row>
    <row r="146" customFormat="false" ht="14.4" hidden="false" customHeight="false" outlineLevel="0" collapsed="false">
      <c r="A146" s="0" t="str">
        <f aca="false">IF(C146="","",A145+1)</f>
        <v/>
      </c>
      <c r="B146" s="0" t="str">
        <f aca="false">IF(A146="","","U"&amp;A146)</f>
        <v/>
      </c>
      <c r="C146" s="1" t="str">
        <f aca="false">IF(D146="","","FIGHT")</f>
        <v/>
      </c>
      <c r="E146" s="0" t="str">
        <f aca="false">IF(C146="","",0)</f>
        <v/>
      </c>
    </row>
    <row r="147" customFormat="false" ht="14.4" hidden="false" customHeight="false" outlineLevel="0" collapsed="false">
      <c r="A147" s="0" t="str">
        <f aca="false">IF(C147="","",A146+1)</f>
        <v/>
      </c>
      <c r="B147" s="0" t="str">
        <f aca="false">IF(A147="","","U"&amp;A147)</f>
        <v/>
      </c>
      <c r="C147" s="1" t="str">
        <f aca="false">IF(D147="","","FIGHT")</f>
        <v/>
      </c>
      <c r="E147" s="0" t="str">
        <f aca="false">IF(C147="","",0)</f>
        <v/>
      </c>
    </row>
    <row r="148" customFormat="false" ht="14.4" hidden="false" customHeight="false" outlineLevel="0" collapsed="false">
      <c r="A148" s="0" t="str">
        <f aca="false">IF(C148="","",A147+1)</f>
        <v/>
      </c>
      <c r="B148" s="0" t="str">
        <f aca="false">IF(A148="","","U"&amp;A148)</f>
        <v/>
      </c>
      <c r="C148" s="1" t="str">
        <f aca="false">IF(D148="","","FIGHT")</f>
        <v/>
      </c>
      <c r="E148" s="0" t="str">
        <f aca="false">IF(C148="","",0)</f>
        <v/>
      </c>
    </row>
    <row r="149" customFormat="false" ht="14.4" hidden="false" customHeight="false" outlineLevel="0" collapsed="false">
      <c r="A149" s="0" t="str">
        <f aca="false">IF(C149="","",A148+1)</f>
        <v/>
      </c>
      <c r="B149" s="0" t="str">
        <f aca="false">IF(A149="","","U"&amp;A149)</f>
        <v/>
      </c>
      <c r="C149" s="1" t="str">
        <f aca="false">IF(D149="","","FIGHT")</f>
        <v/>
      </c>
      <c r="E149" s="0" t="str">
        <f aca="false">IF(C149="","",0)</f>
        <v/>
      </c>
    </row>
    <row r="150" customFormat="false" ht="14.4" hidden="false" customHeight="false" outlineLevel="0" collapsed="false">
      <c r="A150" s="0" t="str">
        <f aca="false">IF(C150="","",A149+1)</f>
        <v/>
      </c>
      <c r="B150" s="0" t="str">
        <f aca="false">IF(A150="","","U"&amp;A150)</f>
        <v/>
      </c>
      <c r="C150" s="1" t="str">
        <f aca="false">IF(D150="","","FIGHT")</f>
        <v/>
      </c>
      <c r="E150" s="0" t="str">
        <f aca="false">IF(C150="","",0)</f>
        <v/>
      </c>
    </row>
    <row r="151" customFormat="false" ht="14.4" hidden="false" customHeight="false" outlineLevel="0" collapsed="false">
      <c r="A151" s="0" t="str">
        <f aca="false">IF(C151="","",A150+1)</f>
        <v/>
      </c>
      <c r="B151" s="0" t="str">
        <f aca="false">IF(A151="","","U"&amp;A151)</f>
        <v/>
      </c>
      <c r="C151" s="1" t="str">
        <f aca="false">IF(D151="","","FIGHT")</f>
        <v/>
      </c>
      <c r="E151" s="0" t="str">
        <f aca="false">IF(C151="","",0)</f>
        <v/>
      </c>
    </row>
    <row r="152" customFormat="false" ht="14.4" hidden="false" customHeight="false" outlineLevel="0" collapsed="false">
      <c r="A152" s="0" t="str">
        <f aca="false">IF(C152="","",A151+1)</f>
        <v/>
      </c>
      <c r="B152" s="0" t="str">
        <f aca="false">IF(A152="","","U"&amp;A152)</f>
        <v/>
      </c>
      <c r="C152" s="1" t="str">
        <f aca="false">IF(D152="","","FIGHT")</f>
        <v/>
      </c>
      <c r="E152" s="0" t="str">
        <f aca="false">IF(C152="","",0)</f>
        <v/>
      </c>
    </row>
    <row r="153" customFormat="false" ht="14.4" hidden="false" customHeight="false" outlineLevel="0" collapsed="false">
      <c r="A153" s="0" t="str">
        <f aca="false">IF(C153="","",A152+1)</f>
        <v/>
      </c>
      <c r="B153" s="0" t="str">
        <f aca="false">IF(A153="","","U"&amp;A153)</f>
        <v/>
      </c>
      <c r="C153" s="1" t="str">
        <f aca="false">IF(D153="","","FIGHT")</f>
        <v/>
      </c>
      <c r="E153" s="0" t="str">
        <f aca="false">IF(C153="","",0)</f>
        <v/>
      </c>
    </row>
    <row r="154" customFormat="false" ht="14.4" hidden="false" customHeight="false" outlineLevel="0" collapsed="false">
      <c r="A154" s="0" t="str">
        <f aca="false">IF(C154="","",A153+1)</f>
        <v/>
      </c>
      <c r="B154" s="0" t="str">
        <f aca="false">IF(A154="","","U"&amp;A154)</f>
        <v/>
      </c>
      <c r="C154" s="1" t="str">
        <f aca="false">IF(D154="","","FIGHT")</f>
        <v/>
      </c>
      <c r="E154" s="0" t="str">
        <f aca="false">IF(C154="","",0)</f>
        <v/>
      </c>
    </row>
    <row r="155" customFormat="false" ht="14.4" hidden="false" customHeight="false" outlineLevel="0" collapsed="false">
      <c r="A155" s="0" t="str">
        <f aca="false">IF(C155="","",A154+1)</f>
        <v/>
      </c>
      <c r="B155" s="0" t="str">
        <f aca="false">IF(A155="","","U"&amp;A155)</f>
        <v/>
      </c>
      <c r="C155" s="1" t="str">
        <f aca="false">IF(D155="","","FIGHT")</f>
        <v/>
      </c>
      <c r="E155" s="0" t="str">
        <f aca="false">IF(C155="","",0)</f>
        <v/>
      </c>
    </row>
    <row r="156" customFormat="false" ht="14.4" hidden="false" customHeight="false" outlineLevel="0" collapsed="false">
      <c r="A156" s="0" t="str">
        <f aca="false">IF(C156="","",A155+1)</f>
        <v/>
      </c>
      <c r="B156" s="0" t="str">
        <f aca="false">IF(A156="","","U"&amp;A156)</f>
        <v/>
      </c>
      <c r="C156" s="1" t="str">
        <f aca="false">IF(D156="","","FIGHT")</f>
        <v/>
      </c>
      <c r="E156" s="0" t="str">
        <f aca="false">IF(C156="","",0)</f>
        <v/>
      </c>
    </row>
    <row r="157" customFormat="false" ht="14.4" hidden="false" customHeight="false" outlineLevel="0" collapsed="false">
      <c r="A157" s="0" t="str">
        <f aca="false">IF(C157="","",A156+1)</f>
        <v/>
      </c>
      <c r="B157" s="0" t="str">
        <f aca="false">IF(A157="","","U"&amp;A157)</f>
        <v/>
      </c>
      <c r="C157" s="1" t="str">
        <f aca="false">IF(D157="","","FIGHT")</f>
        <v/>
      </c>
      <c r="E157" s="0" t="str">
        <f aca="false">IF(C157="","",0)</f>
        <v/>
      </c>
    </row>
    <row r="158" customFormat="false" ht="14.4" hidden="false" customHeight="false" outlineLevel="0" collapsed="false">
      <c r="A158" s="0" t="str">
        <f aca="false">IF(C158="","",A157+1)</f>
        <v/>
      </c>
      <c r="B158" s="0" t="str">
        <f aca="false">IF(A158="","","U"&amp;A158)</f>
        <v/>
      </c>
      <c r="C158" s="1" t="str">
        <f aca="false">IF(D158="","","FIGHT")</f>
        <v/>
      </c>
      <c r="E158" s="0" t="str">
        <f aca="false">IF(C158="","",0)</f>
        <v/>
      </c>
    </row>
    <row r="159" customFormat="false" ht="14.4" hidden="false" customHeight="false" outlineLevel="0" collapsed="false">
      <c r="A159" s="0" t="str">
        <f aca="false">IF(C159="","",A158+1)</f>
        <v/>
      </c>
      <c r="B159" s="0" t="str">
        <f aca="false">IF(A159="","","U"&amp;A159)</f>
        <v/>
      </c>
      <c r="C159" s="1" t="str">
        <f aca="false">IF(D159="","","FIGHT")</f>
        <v/>
      </c>
      <c r="E159" s="0" t="str">
        <f aca="false">IF(C159="","",0)</f>
        <v/>
      </c>
    </row>
    <row r="160" customFormat="false" ht="14.4" hidden="false" customHeight="false" outlineLevel="0" collapsed="false">
      <c r="A160" s="0" t="str">
        <f aca="false">IF(C160="","",A159+1)</f>
        <v/>
      </c>
      <c r="B160" s="0" t="str">
        <f aca="false">IF(A160="","","U"&amp;A160)</f>
        <v/>
      </c>
      <c r="C160" s="1" t="str">
        <f aca="false">IF(D160="","","FIGHT")</f>
        <v/>
      </c>
      <c r="E160" s="0" t="str">
        <f aca="false">IF(C160="","",0)</f>
        <v/>
      </c>
    </row>
    <row r="161" customFormat="false" ht="14.4" hidden="false" customHeight="false" outlineLevel="0" collapsed="false">
      <c r="A161" s="0" t="str">
        <f aca="false">IF(C161="","",A160+1)</f>
        <v/>
      </c>
      <c r="B161" s="0" t="str">
        <f aca="false">IF(A161="","","U"&amp;A161)</f>
        <v/>
      </c>
      <c r="C161" s="1" t="str">
        <f aca="false">IF(D161="","","FIGHT")</f>
        <v/>
      </c>
      <c r="E161" s="0" t="str">
        <f aca="false">IF(C161="","",0)</f>
        <v/>
      </c>
    </row>
    <row r="162" customFormat="false" ht="14.4" hidden="false" customHeight="false" outlineLevel="0" collapsed="false">
      <c r="A162" s="0" t="str">
        <f aca="false">IF(C162="","",A161+1)</f>
        <v/>
      </c>
      <c r="B162" s="0" t="str">
        <f aca="false">IF(A162="","","U"&amp;A162)</f>
        <v/>
      </c>
      <c r="C162" s="1" t="str">
        <f aca="false">IF(D162="","","FIGHT")</f>
        <v/>
      </c>
      <c r="E162" s="0" t="str">
        <f aca="false">IF(C162="","",0)</f>
        <v/>
      </c>
    </row>
    <row r="163" customFormat="false" ht="14.4" hidden="false" customHeight="false" outlineLevel="0" collapsed="false">
      <c r="A163" s="0" t="str">
        <f aca="false">IF(C163="","",A162+1)</f>
        <v/>
      </c>
      <c r="B163" s="0" t="str">
        <f aca="false">IF(A163="","","U"&amp;A163)</f>
        <v/>
      </c>
      <c r="C163" s="1" t="str">
        <f aca="false">IF(D163="","","FIGHT")</f>
        <v/>
      </c>
      <c r="E163" s="0" t="str">
        <f aca="false">IF(C163="","",0)</f>
        <v/>
      </c>
    </row>
    <row r="164" customFormat="false" ht="14.4" hidden="false" customHeight="false" outlineLevel="0" collapsed="false">
      <c r="A164" s="0" t="str">
        <f aca="false">IF(C164="","",A163+1)</f>
        <v/>
      </c>
      <c r="B164" s="0" t="str">
        <f aca="false">IF(A164="","","U"&amp;A164)</f>
        <v/>
      </c>
      <c r="C164" s="1" t="str">
        <f aca="false">IF(D164="","","FIGHT")</f>
        <v/>
      </c>
      <c r="E164" s="0" t="str">
        <f aca="false">IF(C164="","",0)</f>
        <v/>
      </c>
    </row>
    <row r="165" customFormat="false" ht="14.4" hidden="false" customHeight="false" outlineLevel="0" collapsed="false">
      <c r="A165" s="0" t="str">
        <f aca="false">IF(C165="","",A164+1)</f>
        <v/>
      </c>
      <c r="B165" s="0" t="str">
        <f aca="false">IF(A165="","","U"&amp;A165)</f>
        <v/>
      </c>
      <c r="C165" s="1" t="str">
        <f aca="false">IF(D165="","","FIGHT")</f>
        <v/>
      </c>
      <c r="E165" s="0" t="str">
        <f aca="false">IF(C165="","",0)</f>
        <v/>
      </c>
    </row>
    <row r="166" customFormat="false" ht="14.4" hidden="false" customHeight="false" outlineLevel="0" collapsed="false">
      <c r="A166" s="0" t="str">
        <f aca="false">IF(C166="","",A165+1)</f>
        <v/>
      </c>
      <c r="B166" s="0" t="str">
        <f aca="false">IF(A166="","","U"&amp;A166)</f>
        <v/>
      </c>
      <c r="C166" s="1" t="str">
        <f aca="false">IF(D166="","","FIGHT")</f>
        <v/>
      </c>
      <c r="E166" s="0" t="str">
        <f aca="false">IF(C166="","",0)</f>
        <v/>
      </c>
    </row>
    <row r="167" customFormat="false" ht="14.4" hidden="false" customHeight="false" outlineLevel="0" collapsed="false">
      <c r="A167" s="0" t="str">
        <f aca="false">IF(C167="","",A166+1)</f>
        <v/>
      </c>
      <c r="B167" s="0" t="str">
        <f aca="false">IF(A167="","","U"&amp;A167)</f>
        <v/>
      </c>
      <c r="C167" s="1" t="str">
        <f aca="false">IF(D167="","","FIGHT")</f>
        <v/>
      </c>
      <c r="E167" s="0" t="str">
        <f aca="false">IF(C167="","",0)</f>
        <v/>
      </c>
    </row>
    <row r="168" customFormat="false" ht="14.4" hidden="false" customHeight="false" outlineLevel="0" collapsed="false">
      <c r="A168" s="0" t="str">
        <f aca="false">IF(C168="","",A167+1)</f>
        <v/>
      </c>
      <c r="B168" s="0" t="str">
        <f aca="false">IF(A168="","","U"&amp;A168)</f>
        <v/>
      </c>
      <c r="C168" s="1" t="str">
        <f aca="false">IF(D168="","","FIGHT")</f>
        <v/>
      </c>
      <c r="E168" s="0" t="str">
        <f aca="false">IF(C168="","",0)</f>
        <v/>
      </c>
    </row>
    <row r="169" customFormat="false" ht="14.4" hidden="false" customHeight="false" outlineLevel="0" collapsed="false">
      <c r="A169" s="0" t="str">
        <f aca="false">IF(C169="","",A168+1)</f>
        <v/>
      </c>
      <c r="B169" s="0" t="str">
        <f aca="false">IF(A169="","","U"&amp;A169)</f>
        <v/>
      </c>
      <c r="C169" s="1" t="str">
        <f aca="false">IF(D169="","","FIGHT")</f>
        <v/>
      </c>
      <c r="E169" s="0" t="str">
        <f aca="false">IF(C169="","",0)</f>
        <v/>
      </c>
    </row>
    <row r="170" customFormat="false" ht="14.4" hidden="false" customHeight="false" outlineLevel="0" collapsed="false">
      <c r="A170" s="0" t="str">
        <f aca="false">IF(C170="","",A169+1)</f>
        <v/>
      </c>
      <c r="B170" s="0" t="str">
        <f aca="false">IF(A170="","","U"&amp;A170)</f>
        <v/>
      </c>
      <c r="C170" s="1" t="str">
        <f aca="false">IF(D170="","","FIGHT")</f>
        <v/>
      </c>
      <c r="E170" s="0" t="str">
        <f aca="false">IF(C170="","",0)</f>
        <v/>
      </c>
    </row>
    <row r="171" customFormat="false" ht="14.4" hidden="false" customHeight="false" outlineLevel="0" collapsed="false">
      <c r="A171" s="0" t="str">
        <f aca="false">IF(C171="","",A170+1)</f>
        <v/>
      </c>
      <c r="B171" s="0" t="str">
        <f aca="false">IF(A171="","","U"&amp;A171)</f>
        <v/>
      </c>
      <c r="C171" s="1" t="str">
        <f aca="false">IF(D171="","","FIGHT")</f>
        <v/>
      </c>
      <c r="E171" s="0" t="str">
        <f aca="false">IF(C171="","",0)</f>
        <v/>
      </c>
    </row>
    <row r="172" customFormat="false" ht="14.4" hidden="false" customHeight="false" outlineLevel="0" collapsed="false">
      <c r="A172" s="0" t="str">
        <f aca="false">IF(C172="","",A171+1)</f>
        <v/>
      </c>
      <c r="B172" s="0" t="str">
        <f aca="false">IF(A172="","","U"&amp;A172)</f>
        <v/>
      </c>
      <c r="C172" s="1" t="str">
        <f aca="false">IF(D172="","","FIGHT")</f>
        <v/>
      </c>
      <c r="E172" s="0" t="str">
        <f aca="false">IF(C172="","",0)</f>
        <v/>
      </c>
    </row>
    <row r="173" customFormat="false" ht="14.4" hidden="false" customHeight="false" outlineLevel="0" collapsed="false">
      <c r="A173" s="0" t="str">
        <f aca="false">IF(C173="","",A172+1)</f>
        <v/>
      </c>
      <c r="B173" s="0" t="str">
        <f aca="false">IF(A173="","","U"&amp;A173)</f>
        <v/>
      </c>
      <c r="C173" s="1" t="str">
        <f aca="false">IF(D173="","","FIGHT")</f>
        <v/>
      </c>
      <c r="E173" s="0" t="str">
        <f aca="false">IF(C173="","",0)</f>
        <v/>
      </c>
    </row>
    <row r="174" customFormat="false" ht="14.4" hidden="false" customHeight="false" outlineLevel="0" collapsed="false">
      <c r="A174" s="0" t="str">
        <f aca="false">IF(C174="","",A173+1)</f>
        <v/>
      </c>
      <c r="B174" s="0" t="str">
        <f aca="false">IF(A174="","","U"&amp;A174)</f>
        <v/>
      </c>
      <c r="C174" s="1" t="str">
        <f aca="false">IF(D174="","","FIGHT")</f>
        <v/>
      </c>
      <c r="E174" s="0" t="str">
        <f aca="false">IF(C174="","",0)</f>
        <v/>
      </c>
    </row>
    <row r="175" customFormat="false" ht="14.4" hidden="false" customHeight="false" outlineLevel="0" collapsed="false">
      <c r="A175" s="0" t="str">
        <f aca="false">IF(C175="","",A174+1)</f>
        <v/>
      </c>
      <c r="B175" s="0" t="str">
        <f aca="false">IF(A175="","","U"&amp;A175)</f>
        <v/>
      </c>
      <c r="C175" s="1" t="str">
        <f aca="false">IF(D175="","","FIGHT")</f>
        <v/>
      </c>
      <c r="E175" s="0" t="str">
        <f aca="false">IF(C175="","",0)</f>
        <v/>
      </c>
    </row>
    <row r="176" customFormat="false" ht="14.4" hidden="false" customHeight="false" outlineLevel="0" collapsed="false">
      <c r="A176" s="0" t="str">
        <f aca="false">IF(C176="","",A175+1)</f>
        <v/>
      </c>
      <c r="B176" s="0" t="str">
        <f aca="false">IF(A176="","","U"&amp;A176)</f>
        <v/>
      </c>
      <c r="C176" s="1" t="str">
        <f aca="false">IF(D176="","","FIGHT")</f>
        <v/>
      </c>
      <c r="E176" s="0" t="str">
        <f aca="false">IF(C176="","",0)</f>
        <v/>
      </c>
    </row>
    <row r="177" customFormat="false" ht="14.4" hidden="false" customHeight="false" outlineLevel="0" collapsed="false">
      <c r="A177" s="0" t="str">
        <f aca="false">IF(C177="","",A176+1)</f>
        <v/>
      </c>
      <c r="B177" s="0" t="str">
        <f aca="false">IF(A177="","","U"&amp;A177)</f>
        <v/>
      </c>
      <c r="C177" s="1" t="str">
        <f aca="false">IF(D177="","","FIGHT")</f>
        <v/>
      </c>
      <c r="E177" s="0" t="str">
        <f aca="false">IF(C177="","",0)</f>
        <v/>
      </c>
    </row>
    <row r="178" customFormat="false" ht="14.4" hidden="false" customHeight="false" outlineLevel="0" collapsed="false">
      <c r="A178" s="0" t="str">
        <f aca="false">IF(C178="","",A177+1)</f>
        <v/>
      </c>
      <c r="B178" s="0" t="str">
        <f aca="false">IF(A178="","","U"&amp;A178)</f>
        <v/>
      </c>
      <c r="C178" s="1" t="str">
        <f aca="false">IF(D178="","","FIGHT")</f>
        <v/>
      </c>
      <c r="E178" s="0" t="str">
        <f aca="false">IF(C178="","",0)</f>
        <v/>
      </c>
    </row>
    <row r="179" customFormat="false" ht="14.4" hidden="false" customHeight="false" outlineLevel="0" collapsed="false">
      <c r="A179" s="0" t="str">
        <f aca="false">IF(C179="","",A178+1)</f>
        <v/>
      </c>
      <c r="B179" s="0" t="str">
        <f aca="false">IF(A179="","","U"&amp;A179)</f>
        <v/>
      </c>
      <c r="C179" s="1" t="str">
        <f aca="false">IF(D179="","","FIGHT")</f>
        <v/>
      </c>
      <c r="E179" s="0" t="str">
        <f aca="false">IF(C179="","",0)</f>
        <v/>
      </c>
    </row>
    <row r="180" customFormat="false" ht="14.4" hidden="false" customHeight="false" outlineLevel="0" collapsed="false">
      <c r="A180" s="0" t="str">
        <f aca="false">IF(C180="","",A179+1)</f>
        <v/>
      </c>
      <c r="B180" s="0" t="str">
        <f aca="false">IF(A180="","","U"&amp;A180)</f>
        <v/>
      </c>
      <c r="C180" s="1" t="str">
        <f aca="false">IF(D180="","","FIGHT")</f>
        <v/>
      </c>
      <c r="E180" s="0" t="str">
        <f aca="false">IF(C180="","",0)</f>
        <v/>
      </c>
    </row>
    <row r="181" customFormat="false" ht="14.4" hidden="false" customHeight="false" outlineLevel="0" collapsed="false">
      <c r="A181" s="0" t="str">
        <f aca="false">IF(C181="","",A180+1)</f>
        <v/>
      </c>
      <c r="B181" s="0" t="str">
        <f aca="false">IF(A181="","","U"&amp;A181)</f>
        <v/>
      </c>
      <c r="C181" s="1" t="str">
        <f aca="false">IF(D181="","","FIGHT")</f>
        <v/>
      </c>
      <c r="E181" s="0" t="str">
        <f aca="false">IF(C181="","",0)</f>
        <v/>
      </c>
    </row>
    <row r="182" customFormat="false" ht="14.4" hidden="false" customHeight="false" outlineLevel="0" collapsed="false">
      <c r="A182" s="0" t="str">
        <f aca="false">IF(C182="","",A181+1)</f>
        <v/>
      </c>
      <c r="B182" s="0" t="str">
        <f aca="false">IF(A182="","","U"&amp;A182)</f>
        <v/>
      </c>
      <c r="C182" s="1" t="str">
        <f aca="false">IF(D182="","","FIGHT")</f>
        <v/>
      </c>
      <c r="E182" s="0" t="str">
        <f aca="false">IF(C182="","",0)</f>
        <v/>
      </c>
    </row>
    <row r="183" customFormat="false" ht="14.4" hidden="false" customHeight="false" outlineLevel="0" collapsed="false">
      <c r="A183" s="0" t="str">
        <f aca="false">IF(C183="","",A182+1)</f>
        <v/>
      </c>
      <c r="B183" s="0" t="str">
        <f aca="false">IF(A183="","","U"&amp;A183)</f>
        <v/>
      </c>
      <c r="C183" s="1" t="str">
        <f aca="false">IF(D183="","","FIGHT")</f>
        <v/>
      </c>
      <c r="E183" s="0" t="str">
        <f aca="false">IF(C183="","",0)</f>
        <v/>
      </c>
    </row>
    <row r="184" customFormat="false" ht="14.4" hidden="false" customHeight="false" outlineLevel="0" collapsed="false">
      <c r="A184" s="0" t="str">
        <f aca="false">IF(C184="","",A183+1)</f>
        <v/>
      </c>
      <c r="B184" s="0" t="str">
        <f aca="false">IF(A184="","","U"&amp;A184)</f>
        <v/>
      </c>
      <c r="C184" s="1" t="str">
        <f aca="false">IF(D184="","","FIGHT")</f>
        <v/>
      </c>
      <c r="E184" s="0" t="str">
        <f aca="false">IF(C184="","",0)</f>
        <v/>
      </c>
    </row>
    <row r="185" customFormat="false" ht="14.4" hidden="false" customHeight="false" outlineLevel="0" collapsed="false">
      <c r="A185" s="0" t="str">
        <f aca="false">IF(C185="","",A184+1)</f>
        <v/>
      </c>
      <c r="B185" s="0" t="str">
        <f aca="false">IF(A185="","","U"&amp;A185)</f>
        <v/>
      </c>
      <c r="C185" s="1" t="str">
        <f aca="false">IF(D185="","","FIGHT")</f>
        <v/>
      </c>
      <c r="E185" s="0" t="str">
        <f aca="false">IF(C185="","",0)</f>
        <v/>
      </c>
    </row>
    <row r="186" customFormat="false" ht="14.4" hidden="false" customHeight="false" outlineLevel="0" collapsed="false">
      <c r="A186" s="0" t="str">
        <f aca="false">IF(C186="","",A185+1)</f>
        <v/>
      </c>
      <c r="B186" s="0" t="str">
        <f aca="false">IF(A186="","","U"&amp;A186)</f>
        <v/>
      </c>
      <c r="C186" s="1" t="str">
        <f aca="false">IF(D186="","","FIGHT")</f>
        <v/>
      </c>
      <c r="E186" s="0" t="str">
        <f aca="false">IF(C186="","",0)</f>
        <v/>
      </c>
    </row>
    <row r="187" customFormat="false" ht="14.4" hidden="false" customHeight="false" outlineLevel="0" collapsed="false">
      <c r="A187" s="0" t="str">
        <f aca="false">IF(C187="","",A186+1)</f>
        <v/>
      </c>
      <c r="B187" s="0" t="str">
        <f aca="false">IF(A187="","","U"&amp;A187)</f>
        <v/>
      </c>
      <c r="C187" s="1" t="str">
        <f aca="false">IF(D187="","","FIGHT")</f>
        <v/>
      </c>
      <c r="E187" s="0" t="str">
        <f aca="false">IF(C187="","",0)</f>
        <v/>
      </c>
    </row>
    <row r="188" customFormat="false" ht="14.4" hidden="false" customHeight="false" outlineLevel="0" collapsed="false">
      <c r="A188" s="0" t="str">
        <f aca="false">IF(C188="","",A187+1)</f>
        <v/>
      </c>
      <c r="B188" s="0" t="str">
        <f aca="false">IF(A188="","","U"&amp;A188)</f>
        <v/>
      </c>
      <c r="C188" s="1" t="str">
        <f aca="false">IF(D188="","","FIGHT")</f>
        <v/>
      </c>
      <c r="E188" s="0" t="str">
        <f aca="false">IF(C188="","",0)</f>
        <v/>
      </c>
    </row>
    <row r="189" customFormat="false" ht="14.4" hidden="false" customHeight="false" outlineLevel="0" collapsed="false">
      <c r="A189" s="0" t="str">
        <f aca="false">IF(C189="","",A188+1)</f>
        <v/>
      </c>
      <c r="B189" s="0" t="str">
        <f aca="false">IF(A189="","","U"&amp;A189)</f>
        <v/>
      </c>
      <c r="C189" s="1" t="str">
        <f aca="false">IF(D189="","","FIGHT")</f>
        <v/>
      </c>
      <c r="E189" s="0" t="str">
        <f aca="false">IF(C189="","",0)</f>
        <v/>
      </c>
    </row>
    <row r="190" customFormat="false" ht="14.4" hidden="false" customHeight="false" outlineLevel="0" collapsed="false">
      <c r="A190" s="0" t="str">
        <f aca="false">IF(C190="","",A189+1)</f>
        <v/>
      </c>
      <c r="B190" s="0" t="str">
        <f aca="false">IF(A190="","","U"&amp;A190)</f>
        <v/>
      </c>
      <c r="C190" s="1" t="str">
        <f aca="false">IF(D190="","","FIGHT")</f>
        <v/>
      </c>
      <c r="E190" s="0" t="str">
        <f aca="false">IF(C190="","",0)</f>
        <v/>
      </c>
    </row>
    <row r="191" customFormat="false" ht="14.4" hidden="false" customHeight="false" outlineLevel="0" collapsed="false">
      <c r="A191" s="0" t="str">
        <f aca="false">IF(C191="","",A190+1)</f>
        <v/>
      </c>
      <c r="B191" s="0" t="str">
        <f aca="false">IF(A191="","","U"&amp;A191)</f>
        <v/>
      </c>
      <c r="C191" s="1" t="str">
        <f aca="false">IF(D191="","","FIGHT")</f>
        <v/>
      </c>
      <c r="E191" s="0" t="str">
        <f aca="false">IF(C191="","",0)</f>
        <v/>
      </c>
    </row>
    <row r="192" customFormat="false" ht="14.4" hidden="false" customHeight="false" outlineLevel="0" collapsed="false">
      <c r="A192" s="0" t="str">
        <f aca="false">IF(C192="","",A191+1)</f>
        <v/>
      </c>
      <c r="B192" s="0" t="str">
        <f aca="false">IF(A192="","","U"&amp;A192)</f>
        <v/>
      </c>
      <c r="C192" s="1" t="str">
        <f aca="false">IF(D192="","","FIGHT")</f>
        <v/>
      </c>
      <c r="E192" s="0" t="str">
        <f aca="false">IF(C192="","",0)</f>
        <v/>
      </c>
    </row>
    <row r="193" customFormat="false" ht="14.4" hidden="false" customHeight="false" outlineLevel="0" collapsed="false">
      <c r="A193" s="0" t="str">
        <f aca="false">IF(C193="","",A192+1)</f>
        <v/>
      </c>
      <c r="B193" s="0" t="str">
        <f aca="false">IF(A193="","","U"&amp;A193)</f>
        <v/>
      </c>
      <c r="C193" s="1" t="str">
        <f aca="false">IF(D193="","","FIGHT")</f>
        <v/>
      </c>
      <c r="E193" s="0" t="str">
        <f aca="false">IF(C193="","",0)</f>
        <v/>
      </c>
    </row>
    <row r="194" customFormat="false" ht="14.4" hidden="false" customHeight="false" outlineLevel="0" collapsed="false">
      <c r="A194" s="0" t="str">
        <f aca="false">IF(C194="","",A193+1)</f>
        <v/>
      </c>
      <c r="B194" s="0" t="str">
        <f aca="false">IF(A194="","","U"&amp;A194)</f>
        <v/>
      </c>
      <c r="C194" s="1" t="str">
        <f aca="false">IF(D194="","","FIGHT")</f>
        <v/>
      </c>
      <c r="E194" s="0" t="str">
        <f aca="false">IF(C194="","",0)</f>
        <v/>
      </c>
    </row>
    <row r="195" customFormat="false" ht="14.4" hidden="false" customHeight="false" outlineLevel="0" collapsed="false">
      <c r="A195" s="0" t="str">
        <f aca="false">IF(C195="","",A194+1)</f>
        <v/>
      </c>
      <c r="B195" s="0" t="str">
        <f aca="false">IF(A195="","","U"&amp;A195)</f>
        <v/>
      </c>
      <c r="C195" s="1" t="str">
        <f aca="false">IF(D195="","","FIGHT")</f>
        <v/>
      </c>
      <c r="E195" s="0" t="str">
        <f aca="false">IF(C195="","",0)</f>
        <v/>
      </c>
    </row>
    <row r="196" customFormat="false" ht="14.4" hidden="false" customHeight="false" outlineLevel="0" collapsed="false">
      <c r="A196" s="0" t="str">
        <f aca="false">IF(C196="","",A195+1)</f>
        <v/>
      </c>
      <c r="B196" s="0" t="str">
        <f aca="false">IF(A196="","","U"&amp;A196)</f>
        <v/>
      </c>
      <c r="C196" s="1" t="str">
        <f aca="false">IF(D196="","","FIGHT")</f>
        <v/>
      </c>
      <c r="E196" s="0" t="str">
        <f aca="false">IF(C196="","",0)</f>
        <v/>
      </c>
    </row>
    <row r="197" customFormat="false" ht="14.4" hidden="false" customHeight="false" outlineLevel="0" collapsed="false">
      <c r="A197" s="0" t="str">
        <f aca="false">IF(C197="","",A196+1)</f>
        <v/>
      </c>
      <c r="B197" s="0" t="str">
        <f aca="false">IF(A197="","","U"&amp;A197)</f>
        <v/>
      </c>
      <c r="C197" s="1" t="str">
        <f aca="false">IF(D197="","","FIGHT")</f>
        <v/>
      </c>
      <c r="E197" s="0" t="str">
        <f aca="false">IF(C197="","",0)</f>
        <v/>
      </c>
    </row>
    <row r="198" customFormat="false" ht="14.4" hidden="false" customHeight="false" outlineLevel="0" collapsed="false">
      <c r="A198" s="0" t="str">
        <f aca="false">IF(C198="","",A197+1)</f>
        <v/>
      </c>
      <c r="B198" s="0" t="str">
        <f aca="false">IF(A198="","","U"&amp;A198)</f>
        <v/>
      </c>
      <c r="C198" s="1" t="str">
        <f aca="false">IF(D198="","","FIGHT")</f>
        <v/>
      </c>
      <c r="E198" s="0" t="str">
        <f aca="false">IF(C198="","",0)</f>
        <v/>
      </c>
    </row>
    <row r="199" customFormat="false" ht="14.4" hidden="false" customHeight="false" outlineLevel="0" collapsed="false">
      <c r="A199" s="0" t="str">
        <f aca="false">IF(C199="","",A198+1)</f>
        <v/>
      </c>
      <c r="B199" s="0" t="str">
        <f aca="false">IF(A199="","","U"&amp;A199)</f>
        <v/>
      </c>
      <c r="C199" s="1" t="str">
        <f aca="false">IF(D199="","","FIGHT")</f>
        <v/>
      </c>
      <c r="E199" s="0" t="str">
        <f aca="false">IF(C199="","",0)</f>
        <v/>
      </c>
    </row>
    <row r="200" customFormat="false" ht="14.4" hidden="false" customHeight="false" outlineLevel="0" collapsed="false">
      <c r="A200" s="0" t="str">
        <f aca="false">IF(C200="","",A199+1)</f>
        <v/>
      </c>
      <c r="B200" s="0" t="str">
        <f aca="false">IF(A200="","","U"&amp;A200)</f>
        <v/>
      </c>
      <c r="C200" s="1" t="str">
        <f aca="false">IF(D200="","","FIGHT")</f>
        <v/>
      </c>
      <c r="E200" s="0" t="str">
        <f aca="false">IF(C200="","",0)</f>
        <v/>
      </c>
    </row>
    <row r="201" customFormat="false" ht="14.4" hidden="false" customHeight="false" outlineLevel="0" collapsed="false">
      <c r="A201" s="0" t="str">
        <f aca="false">IF(C201="","",A200+1)</f>
        <v/>
      </c>
      <c r="B201" s="0" t="str">
        <f aca="false">IF(A201="","","U"&amp;A201)</f>
        <v/>
      </c>
      <c r="C201" s="1" t="str">
        <f aca="false">IF(D201="","","FIGHT")</f>
        <v/>
      </c>
      <c r="E201" s="0" t="str">
        <f aca="false">IF(C201="","",0)</f>
        <v/>
      </c>
    </row>
    <row r="202" customFormat="false" ht="14.4" hidden="false" customHeight="false" outlineLevel="0" collapsed="false">
      <c r="A202" s="0" t="str">
        <f aca="false">IF(C202="","",A201+1)</f>
        <v/>
      </c>
      <c r="B202" s="0" t="str">
        <f aca="false">IF(A202="","","U"&amp;A202)</f>
        <v/>
      </c>
      <c r="C202" s="1" t="str">
        <f aca="false">IF(D202="","","FIGHT")</f>
        <v/>
      </c>
      <c r="E202" s="0" t="str">
        <f aca="false">IF(C202="","",0)</f>
        <v/>
      </c>
    </row>
    <row r="203" customFormat="false" ht="14.4" hidden="false" customHeight="false" outlineLevel="0" collapsed="false">
      <c r="A203" s="0" t="str">
        <f aca="false">IF(C203="","",A202+1)</f>
        <v/>
      </c>
      <c r="B203" s="0" t="str">
        <f aca="false">IF(A203="","","U"&amp;A203)</f>
        <v/>
      </c>
      <c r="C203" s="1" t="str">
        <f aca="false">IF(D203="","","FIGHT")</f>
        <v/>
      </c>
      <c r="E203" s="0" t="str">
        <f aca="false">IF(C203="","",0)</f>
        <v/>
      </c>
    </row>
    <row r="204" customFormat="false" ht="14.4" hidden="false" customHeight="false" outlineLevel="0" collapsed="false">
      <c r="A204" s="0" t="str">
        <f aca="false">IF(C204="","",A203+1)</f>
        <v/>
      </c>
      <c r="B204" s="0" t="str">
        <f aca="false">IF(A204="","","U"&amp;A204)</f>
        <v/>
      </c>
      <c r="C204" s="1" t="str">
        <f aca="false">IF(D204="","","FIGHT")</f>
        <v/>
      </c>
      <c r="E204" s="0" t="str">
        <f aca="false">IF(C204="","",0)</f>
        <v/>
      </c>
    </row>
    <row r="205" customFormat="false" ht="14.4" hidden="false" customHeight="false" outlineLevel="0" collapsed="false">
      <c r="A205" s="0" t="str">
        <f aca="false">IF(C205="","",A204+1)</f>
        <v/>
      </c>
      <c r="B205" s="0" t="str">
        <f aca="false">IF(A205="","","U"&amp;A205)</f>
        <v/>
      </c>
      <c r="C205" s="1" t="str">
        <f aca="false">IF(D205="","","FIGHT")</f>
        <v/>
      </c>
      <c r="E205" s="0" t="str">
        <f aca="false">IF(C205="","",0)</f>
        <v/>
      </c>
    </row>
    <row r="206" customFormat="false" ht="14.4" hidden="false" customHeight="false" outlineLevel="0" collapsed="false">
      <c r="A206" s="0" t="str">
        <f aca="false">IF(C206="","",A205+1)</f>
        <v/>
      </c>
      <c r="B206" s="0" t="str">
        <f aca="false">IF(A206="","","U"&amp;A206)</f>
        <v/>
      </c>
      <c r="C206" s="1" t="str">
        <f aca="false">IF(D206="","","FIGHT")</f>
        <v/>
      </c>
      <c r="E206" s="0" t="str">
        <f aca="false">IF(C206="","",0)</f>
        <v/>
      </c>
    </row>
    <row r="207" customFormat="false" ht="14.4" hidden="false" customHeight="false" outlineLevel="0" collapsed="false">
      <c r="A207" s="0" t="str">
        <f aca="false">IF(C207="","",A206+1)</f>
        <v/>
      </c>
      <c r="B207" s="0" t="str">
        <f aca="false">IF(A207="","","U"&amp;A207)</f>
        <v/>
      </c>
      <c r="C207" s="1" t="str">
        <f aca="false">IF(D207="","","FIGHT")</f>
        <v/>
      </c>
      <c r="E207" s="0" t="str">
        <f aca="false">IF(C207="","",0)</f>
        <v/>
      </c>
    </row>
    <row r="208" customFormat="false" ht="14.4" hidden="false" customHeight="false" outlineLevel="0" collapsed="false">
      <c r="A208" s="0" t="str">
        <f aca="false">IF(C208="","",A207+1)</f>
        <v/>
      </c>
      <c r="B208" s="0" t="str">
        <f aca="false">IF(A208="","","U"&amp;A208)</f>
        <v/>
      </c>
      <c r="C208" s="1" t="str">
        <f aca="false">IF(D208="","","FIGHT")</f>
        <v/>
      </c>
      <c r="E208" s="0" t="str">
        <f aca="false">IF(C208="","",0)</f>
        <v/>
      </c>
    </row>
    <row r="209" customFormat="false" ht="14.4" hidden="false" customHeight="false" outlineLevel="0" collapsed="false">
      <c r="A209" s="0" t="str">
        <f aca="false">IF(C209="","",A208+1)</f>
        <v/>
      </c>
      <c r="B209" s="0" t="str">
        <f aca="false">IF(A209="","","U"&amp;A209)</f>
        <v/>
      </c>
      <c r="C209" s="1" t="str">
        <f aca="false">IF(D209="","","FIGHT")</f>
        <v/>
      </c>
      <c r="E209" s="0" t="str">
        <f aca="false">IF(C209="","",0)</f>
        <v/>
      </c>
    </row>
    <row r="210" customFormat="false" ht="14.4" hidden="false" customHeight="false" outlineLevel="0" collapsed="false">
      <c r="A210" s="0" t="str">
        <f aca="false">IF(C210="","",A209+1)</f>
        <v/>
      </c>
      <c r="B210" s="0" t="str">
        <f aca="false">IF(A210="","","U"&amp;A210)</f>
        <v/>
      </c>
      <c r="C210" s="1" t="str">
        <f aca="false">IF(D210="","","FIGHT")</f>
        <v/>
      </c>
      <c r="E210" s="0" t="str">
        <f aca="false">IF(C210="","",0)</f>
        <v/>
      </c>
    </row>
    <row r="211" customFormat="false" ht="14.4" hidden="false" customHeight="false" outlineLevel="0" collapsed="false">
      <c r="A211" s="0" t="str">
        <f aca="false">IF(C211="","",A210+1)</f>
        <v/>
      </c>
      <c r="B211" s="0" t="str">
        <f aca="false">IF(A211="","","U"&amp;A211)</f>
        <v/>
      </c>
      <c r="C211" s="1" t="str">
        <f aca="false">IF(D211="","","FIGHT")</f>
        <v/>
      </c>
      <c r="E211" s="0" t="str">
        <f aca="false">IF(C211="","",0)</f>
        <v/>
      </c>
    </row>
    <row r="212" customFormat="false" ht="14.4" hidden="false" customHeight="false" outlineLevel="0" collapsed="false">
      <c r="A212" s="0" t="str">
        <f aca="false">IF(C212="","",A211+1)</f>
        <v/>
      </c>
      <c r="B212" s="0" t="str">
        <f aca="false">IF(A212="","","U"&amp;A212)</f>
        <v/>
      </c>
      <c r="C212" s="1" t="str">
        <f aca="false">IF(D212="","","FIGHT")</f>
        <v/>
      </c>
      <c r="E212" s="0" t="str">
        <f aca="false">IF(C212="","",0)</f>
        <v/>
      </c>
    </row>
    <row r="213" customFormat="false" ht="14.4" hidden="false" customHeight="false" outlineLevel="0" collapsed="false">
      <c r="A213" s="0" t="str">
        <f aca="false">IF(C213="","",A212+1)</f>
        <v/>
      </c>
      <c r="B213" s="0" t="str">
        <f aca="false">IF(A213="","","U"&amp;A213)</f>
        <v/>
      </c>
      <c r="C213" s="1" t="str">
        <f aca="false">IF(D213="","","FIGHT")</f>
        <v/>
      </c>
      <c r="E213" s="0" t="str">
        <f aca="false">IF(C213="","",0)</f>
        <v/>
      </c>
    </row>
    <row r="214" customFormat="false" ht="14.4" hidden="false" customHeight="false" outlineLevel="0" collapsed="false">
      <c r="A214" s="0" t="str">
        <f aca="false">IF(C214="","",A213+1)</f>
        <v/>
      </c>
      <c r="B214" s="0" t="str">
        <f aca="false">IF(A214="","","U"&amp;A214)</f>
        <v/>
      </c>
      <c r="C214" s="1" t="str">
        <f aca="false">IF(D214="","","FIGHT")</f>
        <v/>
      </c>
      <c r="E214" s="0" t="str">
        <f aca="false">IF(C214="","",0)</f>
        <v/>
      </c>
    </row>
    <row r="215" customFormat="false" ht="14.4" hidden="false" customHeight="false" outlineLevel="0" collapsed="false">
      <c r="A215" s="0" t="str">
        <f aca="false">IF(C215="","",A214+1)</f>
        <v/>
      </c>
      <c r="B215" s="0" t="str">
        <f aca="false">IF(A215="","","U"&amp;A215)</f>
        <v/>
      </c>
      <c r="C215" s="1" t="str">
        <f aca="false">IF(D215="","","FIGHT")</f>
        <v/>
      </c>
      <c r="E215" s="0" t="str">
        <f aca="false">IF(C215="","",0)</f>
        <v/>
      </c>
    </row>
    <row r="216" customFormat="false" ht="14.4" hidden="false" customHeight="false" outlineLevel="0" collapsed="false">
      <c r="A216" s="0" t="str">
        <f aca="false">IF(C216="","",A215+1)</f>
        <v/>
      </c>
      <c r="B216" s="0" t="str">
        <f aca="false">IF(A216="","","U"&amp;A216)</f>
        <v/>
      </c>
      <c r="C216" s="1" t="str">
        <f aca="false">IF(D216="","","FIGHT")</f>
        <v/>
      </c>
      <c r="E216" s="0" t="str">
        <f aca="false">IF(C216="","",0)</f>
        <v/>
      </c>
    </row>
    <row r="217" customFormat="false" ht="14.4" hidden="false" customHeight="false" outlineLevel="0" collapsed="false">
      <c r="A217" s="0" t="str">
        <f aca="false">IF(C217="","",A216+1)</f>
        <v/>
      </c>
      <c r="B217" s="0" t="str">
        <f aca="false">IF(A217="","","U"&amp;A217)</f>
        <v/>
      </c>
      <c r="C217" s="1" t="str">
        <f aca="false">IF(D217="","","FIGHT")</f>
        <v/>
      </c>
      <c r="E217" s="0" t="str">
        <f aca="false">IF(C217="","",0)</f>
        <v/>
      </c>
    </row>
    <row r="218" customFormat="false" ht="14.4" hidden="false" customHeight="false" outlineLevel="0" collapsed="false">
      <c r="A218" s="0" t="str">
        <f aca="false">IF(C218="","",A217+1)</f>
        <v/>
      </c>
      <c r="B218" s="0" t="str">
        <f aca="false">IF(A218="","","U"&amp;A218)</f>
        <v/>
      </c>
      <c r="C218" s="1" t="str">
        <f aca="false">IF(D218="","","FIGHT")</f>
        <v/>
      </c>
      <c r="E218" s="0" t="str">
        <f aca="false">IF(C218="","",0)</f>
        <v/>
      </c>
    </row>
    <row r="219" customFormat="false" ht="14.4" hidden="false" customHeight="false" outlineLevel="0" collapsed="false">
      <c r="A219" s="0" t="str">
        <f aca="false">IF(C219="","",A218+1)</f>
        <v/>
      </c>
      <c r="B219" s="0" t="str">
        <f aca="false">IF(A219="","","U"&amp;A219)</f>
        <v/>
      </c>
      <c r="C219" s="1" t="str">
        <f aca="false">IF(D219="","","FIGHT")</f>
        <v/>
      </c>
      <c r="E219" s="0" t="str">
        <f aca="false">IF(C219="","",0)</f>
        <v/>
      </c>
    </row>
    <row r="220" customFormat="false" ht="14.4" hidden="false" customHeight="false" outlineLevel="0" collapsed="false">
      <c r="A220" s="0" t="str">
        <f aca="false">IF(C220="","",A219+1)</f>
        <v/>
      </c>
      <c r="B220" s="0" t="str">
        <f aca="false">IF(A220="","","U"&amp;A220)</f>
        <v/>
      </c>
      <c r="C220" s="1" t="str">
        <f aca="false">IF(D220="","","FIGHT")</f>
        <v/>
      </c>
      <c r="E220" s="0" t="str">
        <f aca="false">IF(C220="","",0)</f>
        <v/>
      </c>
    </row>
    <row r="221" customFormat="false" ht="14.4" hidden="false" customHeight="false" outlineLevel="0" collapsed="false">
      <c r="A221" s="0" t="str">
        <f aca="false">IF(C221="","",A220+1)</f>
        <v/>
      </c>
      <c r="B221" s="0" t="str">
        <f aca="false">IF(A221="","","U"&amp;A221)</f>
        <v/>
      </c>
      <c r="C221" s="1" t="str">
        <f aca="false">IF(D221="","","FIGHT")</f>
        <v/>
      </c>
      <c r="E221" s="0" t="str">
        <f aca="false">IF(C221="","",0)</f>
        <v/>
      </c>
    </row>
    <row r="222" customFormat="false" ht="14.4" hidden="false" customHeight="false" outlineLevel="0" collapsed="false">
      <c r="A222" s="0" t="str">
        <f aca="false">IF(C222="","",A221+1)</f>
        <v/>
      </c>
      <c r="B222" s="0" t="str">
        <f aca="false">IF(A222="","","U"&amp;A222)</f>
        <v/>
      </c>
      <c r="C222" s="1" t="str">
        <f aca="false">IF(D222="","","FIGHT")</f>
        <v/>
      </c>
      <c r="E222" s="0" t="str">
        <f aca="false">IF(C222="","",0)</f>
        <v/>
      </c>
    </row>
    <row r="223" customFormat="false" ht="14.4" hidden="false" customHeight="false" outlineLevel="0" collapsed="false">
      <c r="A223" s="0" t="str">
        <f aca="false">IF(C223="","",A222+1)</f>
        <v/>
      </c>
      <c r="B223" s="0" t="str">
        <f aca="false">IF(A223="","","U"&amp;A223)</f>
        <v/>
      </c>
      <c r="C223" s="1" t="str">
        <f aca="false">IF(D223="","","FIGHT")</f>
        <v/>
      </c>
      <c r="E223" s="0" t="str">
        <f aca="false">IF(C223="","",0)</f>
        <v/>
      </c>
    </row>
    <row r="224" customFormat="false" ht="14.4" hidden="false" customHeight="false" outlineLevel="0" collapsed="false">
      <c r="A224" s="0" t="str">
        <f aca="false">IF(C224="","",A223+1)</f>
        <v/>
      </c>
      <c r="B224" s="0" t="str">
        <f aca="false">IF(A224="","","U"&amp;A224)</f>
        <v/>
      </c>
      <c r="C224" s="1" t="str">
        <f aca="false">IF(D224="","","FIGHT")</f>
        <v/>
      </c>
      <c r="E224" s="0" t="str">
        <f aca="false">IF(C224="","",0)</f>
        <v/>
      </c>
    </row>
    <row r="225" customFormat="false" ht="14.4" hidden="false" customHeight="false" outlineLevel="0" collapsed="false">
      <c r="A225" s="0" t="str">
        <f aca="false">IF(C225="","",A224+1)</f>
        <v/>
      </c>
      <c r="B225" s="0" t="str">
        <f aca="false">IF(A225="","","U"&amp;A225)</f>
        <v/>
      </c>
      <c r="C225" s="1" t="str">
        <f aca="false">IF(D225="","","FIGHT")</f>
        <v/>
      </c>
      <c r="E225" s="0" t="str">
        <f aca="false">IF(C225="","",0)</f>
        <v/>
      </c>
    </row>
    <row r="226" customFormat="false" ht="14.4" hidden="false" customHeight="false" outlineLevel="0" collapsed="false">
      <c r="A226" s="0" t="str">
        <f aca="false">IF(C226="","",A225+1)</f>
        <v/>
      </c>
      <c r="B226" s="0" t="str">
        <f aca="false">IF(A226="","","U"&amp;A226)</f>
        <v/>
      </c>
      <c r="C226" s="1" t="str">
        <f aca="false">IF(D226="","","FIGHT")</f>
        <v/>
      </c>
      <c r="E226" s="0" t="str">
        <f aca="false">IF(C226="","",0)</f>
        <v/>
      </c>
    </row>
    <row r="227" customFormat="false" ht="14.4" hidden="false" customHeight="false" outlineLevel="0" collapsed="false">
      <c r="A227" s="0" t="str">
        <f aca="false">IF(C227="","",A226+1)</f>
        <v/>
      </c>
      <c r="B227" s="0" t="str">
        <f aca="false">IF(A227="","","U"&amp;A227)</f>
        <v/>
      </c>
      <c r="C227" s="1" t="str">
        <f aca="false">IF(D227="","","FIGHT")</f>
        <v/>
      </c>
      <c r="E227" s="0" t="str">
        <f aca="false">IF(C227="","",0)</f>
        <v/>
      </c>
    </row>
    <row r="228" customFormat="false" ht="14.4" hidden="false" customHeight="false" outlineLevel="0" collapsed="false">
      <c r="A228" s="0" t="str">
        <f aca="false">IF(C228="","",A227+1)</f>
        <v/>
      </c>
      <c r="B228" s="0" t="str">
        <f aca="false">IF(A228="","","U"&amp;A228)</f>
        <v/>
      </c>
      <c r="C228" s="1" t="str">
        <f aca="false">IF(D228="","","FIGHT")</f>
        <v/>
      </c>
      <c r="E228" s="0" t="str">
        <f aca="false">IF(C228="","",0)</f>
        <v/>
      </c>
    </row>
    <row r="229" customFormat="false" ht="14.4" hidden="false" customHeight="false" outlineLevel="0" collapsed="false">
      <c r="A229" s="0" t="str">
        <f aca="false">IF(C229="","",A228+1)</f>
        <v/>
      </c>
      <c r="B229" s="0" t="str">
        <f aca="false">IF(A229="","","U"&amp;A229)</f>
        <v/>
      </c>
      <c r="C229" s="1" t="str">
        <f aca="false">IF(D229="","","FIGHT")</f>
        <v/>
      </c>
      <c r="E229" s="0" t="str">
        <f aca="false">IF(C229="","",0)</f>
        <v/>
      </c>
    </row>
    <row r="230" customFormat="false" ht="14.4" hidden="false" customHeight="false" outlineLevel="0" collapsed="false">
      <c r="A230" s="0" t="str">
        <f aca="false">IF(C230="","",A229+1)</f>
        <v/>
      </c>
      <c r="B230" s="0" t="str">
        <f aca="false">IF(A230="","","U"&amp;A230)</f>
        <v/>
      </c>
      <c r="C230" s="1" t="str">
        <f aca="false">IF(D230="","","FIGHT")</f>
        <v/>
      </c>
      <c r="E230" s="0" t="str">
        <f aca="false">IF(C230="","",0)</f>
        <v/>
      </c>
    </row>
    <row r="231" customFormat="false" ht="14.4" hidden="false" customHeight="false" outlineLevel="0" collapsed="false">
      <c r="A231" s="0" t="str">
        <f aca="false">IF(C231="","",A230+1)</f>
        <v/>
      </c>
      <c r="B231" s="0" t="str">
        <f aca="false">IF(A231="","","U"&amp;A231)</f>
        <v/>
      </c>
      <c r="C231" s="1" t="str">
        <f aca="false">IF(D231="","","FIGHT")</f>
        <v/>
      </c>
      <c r="E231" s="0" t="str">
        <f aca="false">IF(C231="","",0)</f>
        <v/>
      </c>
    </row>
    <row r="232" customFormat="false" ht="14.4" hidden="false" customHeight="false" outlineLevel="0" collapsed="false">
      <c r="A232" s="0" t="str">
        <f aca="false">IF(C232="","",A231+1)</f>
        <v/>
      </c>
      <c r="B232" s="0" t="str">
        <f aca="false">IF(A232="","","U"&amp;A232)</f>
        <v/>
      </c>
      <c r="C232" s="1" t="str">
        <f aca="false">IF(D232="","","FIGHT")</f>
        <v/>
      </c>
      <c r="E232" s="0" t="str">
        <f aca="false">IF(C232="","",0)</f>
        <v/>
      </c>
    </row>
    <row r="233" customFormat="false" ht="14.4" hidden="false" customHeight="false" outlineLevel="0" collapsed="false">
      <c r="A233" s="0" t="str">
        <f aca="false">IF(C233="","",A232+1)</f>
        <v/>
      </c>
      <c r="B233" s="0" t="str">
        <f aca="false">IF(A233="","","U"&amp;A233)</f>
        <v/>
      </c>
      <c r="C233" s="1" t="str">
        <f aca="false">IF(D233="","","FIGHT")</f>
        <v/>
      </c>
      <c r="E233" s="0" t="str">
        <f aca="false">IF(C233="","",0)</f>
        <v/>
      </c>
    </row>
    <row r="234" customFormat="false" ht="14.4" hidden="false" customHeight="false" outlineLevel="0" collapsed="false">
      <c r="A234" s="0" t="str">
        <f aca="false">IF(C234="","",A233+1)</f>
        <v/>
      </c>
      <c r="B234" s="0" t="str">
        <f aca="false">IF(A234="","","U"&amp;A234)</f>
        <v/>
      </c>
      <c r="C234" s="1" t="str">
        <f aca="false">IF(D234="","","FIGHT")</f>
        <v/>
      </c>
      <c r="E234" s="0" t="str">
        <f aca="false">IF(C234="","",0)</f>
        <v/>
      </c>
    </row>
    <row r="235" customFormat="false" ht="14.4" hidden="false" customHeight="false" outlineLevel="0" collapsed="false">
      <c r="A235" s="0" t="str">
        <f aca="false">IF(C235="","",A234+1)</f>
        <v/>
      </c>
      <c r="B235" s="0" t="str">
        <f aca="false">IF(A235="","","U"&amp;A235)</f>
        <v/>
      </c>
      <c r="C235" s="1" t="str">
        <f aca="false">IF(D235="","","FIGHT")</f>
        <v/>
      </c>
      <c r="E235" s="0" t="str">
        <f aca="false">IF(C235="","",0)</f>
        <v/>
      </c>
    </row>
    <row r="236" customFormat="false" ht="14.4" hidden="false" customHeight="false" outlineLevel="0" collapsed="false">
      <c r="A236" s="0" t="str">
        <f aca="false">IF(C236="","",A235+1)</f>
        <v/>
      </c>
      <c r="B236" s="0" t="str">
        <f aca="false">IF(A236="","","U"&amp;A236)</f>
        <v/>
      </c>
      <c r="C236" s="1" t="str">
        <f aca="false">IF(D236="","","FIGHT")</f>
        <v/>
      </c>
      <c r="E236" s="0" t="str">
        <f aca="false">IF(C236="","",0)</f>
        <v/>
      </c>
    </row>
    <row r="237" customFormat="false" ht="14.4" hidden="false" customHeight="false" outlineLevel="0" collapsed="false">
      <c r="A237" s="0" t="str">
        <f aca="false">IF(C237="","",A236+1)</f>
        <v/>
      </c>
      <c r="B237" s="0" t="str">
        <f aca="false">IF(A237="","","U"&amp;A237)</f>
        <v/>
      </c>
      <c r="C237" s="1" t="str">
        <f aca="false">IF(D237="","","FIGHT")</f>
        <v/>
      </c>
      <c r="E237" s="0" t="str">
        <f aca="false">IF(C237="","",0)</f>
        <v/>
      </c>
    </row>
    <row r="238" customFormat="false" ht="14.4" hidden="false" customHeight="false" outlineLevel="0" collapsed="false">
      <c r="A238" s="0" t="str">
        <f aca="false">IF(C238="","",A237+1)</f>
        <v/>
      </c>
      <c r="B238" s="0" t="str">
        <f aca="false">IF(A238="","","U"&amp;A238)</f>
        <v/>
      </c>
      <c r="C238" s="1" t="str">
        <f aca="false">IF(D238="","","FIGHT")</f>
        <v/>
      </c>
      <c r="E238" s="0" t="str">
        <f aca="false">IF(C238="","",0)</f>
        <v/>
      </c>
    </row>
    <row r="239" customFormat="false" ht="14.4" hidden="false" customHeight="false" outlineLevel="0" collapsed="false">
      <c r="A239" s="0" t="str">
        <f aca="false">IF(C239="","",A238+1)</f>
        <v/>
      </c>
      <c r="B239" s="0" t="str">
        <f aca="false">IF(A239="","","U"&amp;A239)</f>
        <v/>
      </c>
      <c r="C239" s="1" t="str">
        <f aca="false">IF(D239="","","FIGHT")</f>
        <v/>
      </c>
      <c r="E239" s="0" t="str">
        <f aca="false">IF(C239="","",0)</f>
        <v/>
      </c>
    </row>
    <row r="240" customFormat="false" ht="14.4" hidden="false" customHeight="false" outlineLevel="0" collapsed="false">
      <c r="A240" s="0" t="str">
        <f aca="false">IF(C240="","",A239+1)</f>
        <v/>
      </c>
      <c r="B240" s="0" t="str">
        <f aca="false">IF(A240="","","U"&amp;A240)</f>
        <v/>
      </c>
      <c r="C240" s="1" t="str">
        <f aca="false">IF(D240="","","FIGHT")</f>
        <v/>
      </c>
      <c r="E240" s="0" t="str">
        <f aca="false">IF(C240="","",0)</f>
        <v/>
      </c>
    </row>
    <row r="241" customFormat="false" ht="14.4" hidden="false" customHeight="false" outlineLevel="0" collapsed="false">
      <c r="A241" s="0" t="str">
        <f aca="false">IF(C241="","",A240+1)</f>
        <v/>
      </c>
      <c r="B241" s="0" t="str">
        <f aca="false">IF(A241="","","U"&amp;A241)</f>
        <v/>
      </c>
      <c r="C241" s="1" t="str">
        <f aca="false">IF(D241="","","FIGHT")</f>
        <v/>
      </c>
      <c r="E241" s="0" t="str">
        <f aca="false">IF(C241="","",0)</f>
        <v/>
      </c>
    </row>
    <row r="242" customFormat="false" ht="14.4" hidden="false" customHeight="false" outlineLevel="0" collapsed="false">
      <c r="A242" s="0" t="str">
        <f aca="false">IF(C242="","",A241+1)</f>
        <v/>
      </c>
      <c r="B242" s="0" t="str">
        <f aca="false">IF(A242="","","U"&amp;A242)</f>
        <v/>
      </c>
      <c r="C242" s="1" t="str">
        <f aca="false">IF(D242="","","FIGHT")</f>
        <v/>
      </c>
      <c r="E242" s="0" t="str">
        <f aca="false">IF(C242="","",0)</f>
        <v/>
      </c>
    </row>
    <row r="243" customFormat="false" ht="14.4" hidden="false" customHeight="false" outlineLevel="0" collapsed="false">
      <c r="A243" s="0" t="str">
        <f aca="false">IF(C243="","",A242+1)</f>
        <v/>
      </c>
      <c r="B243" s="0" t="str">
        <f aca="false">IF(A243="","","U"&amp;A243)</f>
        <v/>
      </c>
      <c r="C243" s="1" t="str">
        <f aca="false">IF(D243="","","FIGHT")</f>
        <v/>
      </c>
      <c r="E243" s="0" t="str">
        <f aca="false">IF(C243="","",0)</f>
        <v/>
      </c>
    </row>
    <row r="244" customFormat="false" ht="14.4" hidden="false" customHeight="false" outlineLevel="0" collapsed="false">
      <c r="A244" s="0" t="str">
        <f aca="false">IF(C244="","",A243+1)</f>
        <v/>
      </c>
      <c r="B244" s="0" t="str">
        <f aca="false">IF(A244="","","U"&amp;A244)</f>
        <v/>
      </c>
      <c r="C244" s="1" t="str">
        <f aca="false">IF(D244="","","FIGHT")</f>
        <v/>
      </c>
      <c r="E244" s="0" t="str">
        <f aca="false">IF(C244="","",0)</f>
        <v/>
      </c>
    </row>
    <row r="245" customFormat="false" ht="14.4" hidden="false" customHeight="false" outlineLevel="0" collapsed="false">
      <c r="A245" s="0" t="str">
        <f aca="false">IF(C245="","",A244+1)</f>
        <v/>
      </c>
      <c r="B245" s="0" t="str">
        <f aca="false">IF(A245="","","U"&amp;A245)</f>
        <v/>
      </c>
      <c r="C245" s="1" t="str">
        <f aca="false">IF(D245="","","FIGHT")</f>
        <v/>
      </c>
      <c r="E245" s="0" t="str">
        <f aca="false">IF(C245="","",0)</f>
        <v/>
      </c>
    </row>
    <row r="246" customFormat="false" ht="14.4" hidden="false" customHeight="false" outlineLevel="0" collapsed="false">
      <c r="A246" s="0" t="str">
        <f aca="false">IF(C246="","",A245+1)</f>
        <v/>
      </c>
      <c r="B246" s="0" t="str">
        <f aca="false">IF(A246="","","U"&amp;A246)</f>
        <v/>
      </c>
      <c r="C246" s="1" t="str">
        <f aca="false">IF(D246="","","FIGHT")</f>
        <v/>
      </c>
      <c r="E246" s="0" t="str">
        <f aca="false">IF(C246="","",0)</f>
        <v/>
      </c>
    </row>
    <row r="247" customFormat="false" ht="14.4" hidden="false" customHeight="false" outlineLevel="0" collapsed="false">
      <c r="A247" s="0" t="str">
        <f aca="false">IF(C247="","",A246+1)</f>
        <v/>
      </c>
      <c r="B247" s="0" t="str">
        <f aca="false">IF(A247="","","U"&amp;A247)</f>
        <v/>
      </c>
      <c r="C247" s="1" t="str">
        <f aca="false">IF(D247="","","FIGHT")</f>
        <v/>
      </c>
      <c r="E247" s="0" t="str">
        <f aca="false">IF(C247="","",0)</f>
        <v/>
      </c>
    </row>
    <row r="248" customFormat="false" ht="14.4" hidden="false" customHeight="false" outlineLevel="0" collapsed="false">
      <c r="A248" s="0" t="str">
        <f aca="false">IF(C248="","",A247+1)</f>
        <v/>
      </c>
      <c r="B248" s="0" t="str">
        <f aca="false">IF(A248="","","U"&amp;A248)</f>
        <v/>
      </c>
      <c r="C248" s="1" t="str">
        <f aca="false">IF(D248="","","FIGHT")</f>
        <v/>
      </c>
      <c r="E248" s="0" t="str">
        <f aca="false">IF(C248="","",0)</f>
        <v/>
      </c>
    </row>
    <row r="249" customFormat="false" ht="14.4" hidden="false" customHeight="false" outlineLevel="0" collapsed="false">
      <c r="A249" s="0" t="str">
        <f aca="false">IF(C249="","",A248+1)</f>
        <v/>
      </c>
      <c r="B249" s="0" t="str">
        <f aca="false">IF(A249="","","U"&amp;A249)</f>
        <v/>
      </c>
      <c r="C249" s="1" t="str">
        <f aca="false">IF(D249="","","FIGHT")</f>
        <v/>
      </c>
      <c r="E249" s="0" t="str">
        <f aca="false">IF(C249="","",0)</f>
        <v/>
      </c>
    </row>
    <row r="250" customFormat="false" ht="14.4" hidden="false" customHeight="false" outlineLevel="0" collapsed="false">
      <c r="A250" s="0" t="str">
        <f aca="false">IF(C250="","",A249+1)</f>
        <v/>
      </c>
      <c r="B250" s="0" t="str">
        <f aca="false">IF(A250="","","U"&amp;A250)</f>
        <v/>
      </c>
      <c r="C250" s="1" t="str">
        <f aca="false">IF(D250="","","FIGHT")</f>
        <v/>
      </c>
      <c r="E250" s="0" t="str">
        <f aca="false">IF(C250="","",0)</f>
        <v/>
      </c>
    </row>
    <row r="251" customFormat="false" ht="14.4" hidden="false" customHeight="false" outlineLevel="0" collapsed="false">
      <c r="A251" s="0" t="str">
        <f aca="false">IF(C251="","",A250+1)</f>
        <v/>
      </c>
      <c r="B251" s="0" t="str">
        <f aca="false">IF(A251="","","U"&amp;A251)</f>
        <v/>
      </c>
      <c r="C251" s="1" t="str">
        <f aca="false">IF(D251="","","FIGHT")</f>
        <v/>
      </c>
      <c r="E251" s="0" t="str">
        <f aca="false">IF(C251="","",0)</f>
        <v/>
      </c>
    </row>
    <row r="252" customFormat="false" ht="14.4" hidden="false" customHeight="false" outlineLevel="0" collapsed="false">
      <c r="A252" s="0" t="str">
        <f aca="false">IF(C252="","",A251+1)</f>
        <v/>
      </c>
      <c r="B252" s="0" t="str">
        <f aca="false">IF(A252="","","U"&amp;A252)</f>
        <v/>
      </c>
      <c r="C252" s="1" t="str">
        <f aca="false">IF(D252="","","FIGHT")</f>
        <v/>
      </c>
      <c r="E252" s="0" t="str">
        <f aca="false">IF(C252="","",0)</f>
        <v/>
      </c>
    </row>
    <row r="253" customFormat="false" ht="14.4" hidden="false" customHeight="false" outlineLevel="0" collapsed="false">
      <c r="A253" s="0" t="str">
        <f aca="false">IF(C253="","",A252+1)</f>
        <v/>
      </c>
      <c r="B253" s="0" t="str">
        <f aca="false">IF(A253="","","U"&amp;A253)</f>
        <v/>
      </c>
      <c r="C253" s="1" t="str">
        <f aca="false">IF(D253="","","FIGHT")</f>
        <v/>
      </c>
      <c r="E253" s="0" t="str">
        <f aca="false">IF(C253="","",0)</f>
        <v/>
      </c>
    </row>
    <row r="254" customFormat="false" ht="14.4" hidden="false" customHeight="false" outlineLevel="0" collapsed="false">
      <c r="A254" s="0" t="str">
        <f aca="false">IF(C254="","",A253+1)</f>
        <v/>
      </c>
      <c r="B254" s="0" t="str">
        <f aca="false">IF(A254="","","U"&amp;A254)</f>
        <v/>
      </c>
      <c r="C254" s="1" t="str">
        <f aca="false">IF(D254="","","FIGHT")</f>
        <v/>
      </c>
      <c r="E254" s="0" t="str">
        <f aca="false">IF(C254="","",0)</f>
        <v/>
      </c>
    </row>
    <row r="255" customFormat="false" ht="14.4" hidden="false" customHeight="false" outlineLevel="0" collapsed="false">
      <c r="A255" s="0" t="str">
        <f aca="false">IF(C255="","",A254+1)</f>
        <v/>
      </c>
      <c r="B255" s="0" t="str">
        <f aca="false">IF(A255="","","U"&amp;A255)</f>
        <v/>
      </c>
      <c r="C255" s="1" t="str">
        <f aca="false">IF(D255="","","FIGHT")</f>
        <v/>
      </c>
      <c r="E255" s="0" t="str">
        <f aca="false">IF(C255="","",0)</f>
        <v/>
      </c>
    </row>
    <row r="256" customFormat="false" ht="14.4" hidden="false" customHeight="false" outlineLevel="0" collapsed="false">
      <c r="A256" s="0" t="str">
        <f aca="false">IF(C256="","",A255+1)</f>
        <v/>
      </c>
      <c r="B256" s="0" t="str">
        <f aca="false">IF(A256="","","U"&amp;A256)</f>
        <v/>
      </c>
      <c r="C256" s="1" t="str">
        <f aca="false">IF(D256="","","FIGHT")</f>
        <v/>
      </c>
      <c r="E256" s="0" t="str">
        <f aca="false">IF(C256="","",0)</f>
        <v/>
      </c>
    </row>
    <row r="257" customFormat="false" ht="14.4" hidden="false" customHeight="false" outlineLevel="0" collapsed="false">
      <c r="A257" s="0" t="str">
        <f aca="false">IF(C257="","",A256+1)</f>
        <v/>
      </c>
      <c r="B257" s="0" t="str">
        <f aca="false">IF(A257="","","U"&amp;A257)</f>
        <v/>
      </c>
      <c r="C257" s="1" t="str">
        <f aca="false">IF(D257="","","FIGHT")</f>
        <v/>
      </c>
      <c r="E257" s="0" t="str">
        <f aca="false">IF(C257="","",0)</f>
        <v/>
      </c>
    </row>
    <row r="258" customFormat="false" ht="14.4" hidden="false" customHeight="false" outlineLevel="0" collapsed="false">
      <c r="A258" s="0" t="str">
        <f aca="false">IF(C258="","",A257+1)</f>
        <v/>
      </c>
      <c r="B258" s="0" t="str">
        <f aca="false">IF(A258="","","U"&amp;A258)</f>
        <v/>
      </c>
      <c r="C258" s="1" t="str">
        <f aca="false">IF(D258="","","FIGHT")</f>
        <v/>
      </c>
      <c r="E258" s="0" t="str">
        <f aca="false">IF(C258="","",0)</f>
        <v/>
      </c>
    </row>
    <row r="259" customFormat="false" ht="14.4" hidden="false" customHeight="false" outlineLevel="0" collapsed="false">
      <c r="A259" s="0" t="str">
        <f aca="false">IF(C259="","",A258+1)</f>
        <v/>
      </c>
      <c r="B259" s="0" t="str">
        <f aca="false">IF(A259="","","U"&amp;A259)</f>
        <v/>
      </c>
      <c r="C259" s="1" t="str">
        <f aca="false">IF(D259="","","FIGHT")</f>
        <v/>
      </c>
      <c r="E259" s="0" t="str">
        <f aca="false">IF(C259="","",0)</f>
        <v/>
      </c>
    </row>
    <row r="260" customFormat="false" ht="14.4" hidden="false" customHeight="false" outlineLevel="0" collapsed="false">
      <c r="A260" s="0" t="str">
        <f aca="false">IF(C260="","",A259+1)</f>
        <v/>
      </c>
      <c r="B260" s="0" t="str">
        <f aca="false">IF(A260="","","U"&amp;A260)</f>
        <v/>
      </c>
      <c r="C260" s="1" t="str">
        <f aca="false">IF(D260="","","FIGHT")</f>
        <v/>
      </c>
      <c r="E260" s="0" t="str">
        <f aca="false">IF(C260="","",0)</f>
        <v/>
      </c>
    </row>
    <row r="261" customFormat="false" ht="14.4" hidden="false" customHeight="false" outlineLevel="0" collapsed="false">
      <c r="A261" s="0" t="str">
        <f aca="false">IF(C261="","",A260+1)</f>
        <v/>
      </c>
      <c r="B261" s="0" t="str">
        <f aca="false">IF(A261="","","U"&amp;A261)</f>
        <v/>
      </c>
      <c r="C261" s="1" t="str">
        <f aca="false">IF(D261="","","FIGHT")</f>
        <v/>
      </c>
      <c r="E261" s="0" t="str">
        <f aca="false">IF(C261="","",0)</f>
        <v/>
      </c>
    </row>
    <row r="262" customFormat="false" ht="14.4" hidden="false" customHeight="false" outlineLevel="0" collapsed="false">
      <c r="A262" s="0" t="str">
        <f aca="false">IF(C262="","",A261+1)</f>
        <v/>
      </c>
      <c r="B262" s="0" t="str">
        <f aca="false">IF(A262="","","U"&amp;A262)</f>
        <v/>
      </c>
      <c r="C262" s="1" t="str">
        <f aca="false">IF(D262="","","FIGHT")</f>
        <v/>
      </c>
      <c r="E262" s="0" t="str">
        <f aca="false">IF(C262="","",0)</f>
        <v/>
      </c>
    </row>
    <row r="263" customFormat="false" ht="14.4" hidden="false" customHeight="false" outlineLevel="0" collapsed="false">
      <c r="A263" s="0" t="str">
        <f aca="false">IF(C263="","",A262+1)</f>
        <v/>
      </c>
      <c r="B263" s="0" t="str">
        <f aca="false">IF(A263="","","U"&amp;A263)</f>
        <v/>
      </c>
      <c r="C263" s="1" t="str">
        <f aca="false">IF(D263="","","FIGHT")</f>
        <v/>
      </c>
      <c r="E263" s="0" t="str">
        <f aca="false">IF(C263="","",0)</f>
        <v/>
      </c>
    </row>
    <row r="264" customFormat="false" ht="14.4" hidden="false" customHeight="false" outlineLevel="0" collapsed="false">
      <c r="A264" s="0" t="str">
        <f aca="false">IF(C264="","",A263+1)</f>
        <v/>
      </c>
      <c r="B264" s="0" t="str">
        <f aca="false">IF(A264="","","U"&amp;A264)</f>
        <v/>
      </c>
      <c r="C264" s="1" t="str">
        <f aca="false">IF(D264="","","FIGHT")</f>
        <v/>
      </c>
      <c r="E264" s="0" t="str">
        <f aca="false">IF(C264="","",0)</f>
        <v/>
      </c>
    </row>
    <row r="265" customFormat="false" ht="14.4" hidden="false" customHeight="false" outlineLevel="0" collapsed="false">
      <c r="A265" s="0" t="str">
        <f aca="false">IF(C265="","",A264+1)</f>
        <v/>
      </c>
      <c r="B265" s="0" t="str">
        <f aca="false">IF(A265="","","U"&amp;A265)</f>
        <v/>
      </c>
      <c r="C265" s="1" t="str">
        <f aca="false">IF(D265="","","FIGHT")</f>
        <v/>
      </c>
      <c r="E265" s="0" t="str">
        <f aca="false">IF(C265="","",0)</f>
        <v/>
      </c>
    </row>
    <row r="266" customFormat="false" ht="14.4" hidden="false" customHeight="false" outlineLevel="0" collapsed="false">
      <c r="A266" s="0" t="str">
        <f aca="false">IF(C266="","",A265+1)</f>
        <v/>
      </c>
      <c r="B266" s="0" t="str">
        <f aca="false">IF(A266="","","U"&amp;A266)</f>
        <v/>
      </c>
      <c r="C266" s="1" t="str">
        <f aca="false">IF(D266="","","FIGHT")</f>
        <v/>
      </c>
      <c r="E266" s="0" t="str">
        <f aca="false">IF(C266="","",0)</f>
        <v/>
      </c>
    </row>
    <row r="267" customFormat="false" ht="14.4" hidden="false" customHeight="false" outlineLevel="0" collapsed="false">
      <c r="A267" s="0" t="str">
        <f aca="false">IF(C267="","",A266+1)</f>
        <v/>
      </c>
      <c r="B267" s="0" t="str">
        <f aca="false">IF(A267="","","U"&amp;A267)</f>
        <v/>
      </c>
      <c r="C267" s="1" t="str">
        <f aca="false">IF(D267="","","FIGHT")</f>
        <v/>
      </c>
      <c r="E267" s="0" t="str">
        <f aca="false">IF(C267="","",0)</f>
        <v/>
      </c>
    </row>
    <row r="268" customFormat="false" ht="14.4" hidden="false" customHeight="false" outlineLevel="0" collapsed="false">
      <c r="A268" s="0" t="str">
        <f aca="false">IF(C268="","",A267+1)</f>
        <v/>
      </c>
      <c r="B268" s="0" t="str">
        <f aca="false">IF(A268="","","U"&amp;A268)</f>
        <v/>
      </c>
      <c r="C268" s="1" t="str">
        <f aca="false">IF(D268="","","FIGHT")</f>
        <v/>
      </c>
      <c r="E268" s="0" t="str">
        <f aca="false">IF(C268="","",0)</f>
        <v/>
      </c>
    </row>
    <row r="269" customFormat="false" ht="14.4" hidden="false" customHeight="false" outlineLevel="0" collapsed="false">
      <c r="A269" s="0" t="str">
        <f aca="false">IF(C269="","",A268+1)</f>
        <v/>
      </c>
      <c r="B269" s="0" t="str">
        <f aca="false">IF(A269="","","U"&amp;A269)</f>
        <v/>
      </c>
      <c r="C269" s="1" t="str">
        <f aca="false">IF(D269="","","FIGHT")</f>
        <v/>
      </c>
      <c r="E269" s="0" t="str">
        <f aca="false">IF(C269="","",0)</f>
        <v/>
      </c>
    </row>
    <row r="270" customFormat="false" ht="14.4" hidden="false" customHeight="false" outlineLevel="0" collapsed="false">
      <c r="A270" s="0" t="str">
        <f aca="false">IF(C270="","",A269+1)</f>
        <v/>
      </c>
      <c r="B270" s="0" t="str">
        <f aca="false">IF(A270="","","U"&amp;A270)</f>
        <v/>
      </c>
      <c r="C270" s="1" t="str">
        <f aca="false">IF(D270="","","FIGHT")</f>
        <v/>
      </c>
      <c r="E270" s="0" t="str">
        <f aca="false">IF(C270="","",0)</f>
        <v/>
      </c>
    </row>
    <row r="271" customFormat="false" ht="14.4" hidden="false" customHeight="false" outlineLevel="0" collapsed="false">
      <c r="B271" s="0" t="str">
        <f aca="false">IF(A271="","","U"&amp;A271)</f>
        <v/>
      </c>
      <c r="C271" s="1"/>
      <c r="E271" s="0" t="str">
        <f aca="false">IF(C271="","",0)</f>
        <v/>
      </c>
    </row>
    <row r="272" customFormat="false" ht="14.4" hidden="false" customHeight="false" outlineLevel="0" collapsed="false">
      <c r="B272" s="0" t="str">
        <f aca="false">IF(A272="","","U"&amp;A272)</f>
        <v/>
      </c>
      <c r="C272" s="1"/>
      <c r="E272" s="0" t="str">
        <f aca="false">IF(C272="","",0)</f>
        <v/>
      </c>
    </row>
    <row r="273" customFormat="false" ht="14.4" hidden="false" customHeight="false" outlineLevel="0" collapsed="false">
      <c r="B273" s="0" t="str">
        <f aca="false">IF(A273="","","U"&amp;A273)</f>
        <v/>
      </c>
      <c r="C273" s="1"/>
      <c r="E273" s="0" t="str">
        <f aca="false">IF(C273="","",0)</f>
        <v/>
      </c>
    </row>
    <row r="274" customFormat="false" ht="14.4" hidden="false" customHeight="false" outlineLevel="0" collapsed="false">
      <c r="B274" s="0" t="str">
        <f aca="false">IF(A274="","","U"&amp;A274)</f>
        <v/>
      </c>
      <c r="C274" s="1"/>
      <c r="E274" s="0" t="str">
        <f aca="false">IF(C274="","",0)</f>
        <v/>
      </c>
    </row>
    <row r="275" customFormat="false" ht="14.4" hidden="false" customHeight="false" outlineLevel="0" collapsed="false">
      <c r="B275" s="0" t="str">
        <f aca="false">IF(A275="","","U"&amp;A275)</f>
        <v/>
      </c>
      <c r="C275" s="1"/>
      <c r="E275" s="0" t="str">
        <f aca="false">IF(C275="","",0)</f>
        <v/>
      </c>
    </row>
    <row r="276" customFormat="false" ht="14.4" hidden="false" customHeight="false" outlineLevel="0" collapsed="false">
      <c r="B276" s="0" t="str">
        <f aca="false">IF(A276="","","U"&amp;A276)</f>
        <v/>
      </c>
      <c r="C276" s="1"/>
      <c r="E276" s="0" t="str">
        <f aca="false">IF(C276="","",0)</f>
        <v/>
      </c>
    </row>
    <row r="277" customFormat="false" ht="14.4" hidden="false" customHeight="false" outlineLevel="0" collapsed="false">
      <c r="B277" s="0" t="str">
        <f aca="false">IF(A277="","","U"&amp;A277)</f>
        <v/>
      </c>
      <c r="C277" s="1"/>
      <c r="E277" s="0" t="str">
        <f aca="false">IF(C277="","",0)</f>
        <v/>
      </c>
    </row>
    <row r="278" customFormat="false" ht="14.4" hidden="false" customHeight="false" outlineLevel="0" collapsed="false">
      <c r="B278" s="0" t="str">
        <f aca="false">IF(A278="","","U"&amp;A278)</f>
        <v/>
      </c>
      <c r="C278" s="1"/>
      <c r="E278" s="0" t="str">
        <f aca="false">IF(C278="","",0)</f>
        <v/>
      </c>
    </row>
    <row r="279" customFormat="false" ht="14.4" hidden="false" customHeight="false" outlineLevel="0" collapsed="false">
      <c r="B279" s="0" t="str">
        <f aca="false">IF(A279="","","U"&amp;A279)</f>
        <v/>
      </c>
      <c r="C279" s="1"/>
      <c r="E279" s="0" t="str">
        <f aca="false">IF(C279="","",0)</f>
        <v/>
      </c>
    </row>
    <row r="280" customFormat="false" ht="14.4" hidden="false" customHeight="false" outlineLevel="0" collapsed="false">
      <c r="B280" s="0" t="str">
        <f aca="false">IF(A280="","","U"&amp;A280)</f>
        <v/>
      </c>
      <c r="C280" s="1"/>
      <c r="E280" s="0" t="str">
        <f aca="false">IF(C280="","",0)</f>
        <v/>
      </c>
    </row>
    <row r="281" customFormat="false" ht="14.4" hidden="false" customHeight="false" outlineLevel="0" collapsed="false">
      <c r="B281" s="0" t="str">
        <f aca="false">IF(A281="","","U"&amp;A281)</f>
        <v/>
      </c>
      <c r="C281" s="1"/>
      <c r="E281" s="0" t="str">
        <f aca="false">IF(C281="","",0)</f>
        <v/>
      </c>
    </row>
    <row r="282" customFormat="false" ht="14.4" hidden="false" customHeight="false" outlineLevel="0" collapsed="false">
      <c r="B282" s="0" t="str">
        <f aca="false">IF(A282="","","U"&amp;A282)</f>
        <v/>
      </c>
      <c r="C282" s="1"/>
      <c r="E282" s="0" t="str">
        <f aca="false">IF(C282="","",0)</f>
        <v/>
      </c>
    </row>
    <row r="283" customFormat="false" ht="14.4" hidden="false" customHeight="false" outlineLevel="0" collapsed="false">
      <c r="B283" s="0" t="str">
        <f aca="false">IF(A283="","","U"&amp;A283)</f>
        <v/>
      </c>
      <c r="C283" s="1"/>
      <c r="E283" s="0" t="str">
        <f aca="false">IF(C283="","",0)</f>
        <v/>
      </c>
    </row>
    <row r="284" customFormat="false" ht="14.4" hidden="false" customHeight="false" outlineLevel="0" collapsed="false">
      <c r="B284" s="0" t="str">
        <f aca="false">IF(A284="","","U"&amp;A284)</f>
        <v/>
      </c>
      <c r="C284" s="1"/>
      <c r="E284" s="0" t="str">
        <f aca="false">IF(C284="","",0)</f>
        <v/>
      </c>
    </row>
    <row r="285" customFormat="false" ht="14.4" hidden="false" customHeight="false" outlineLevel="0" collapsed="false">
      <c r="B285" s="0" t="str">
        <f aca="false">IF(A285="","","U"&amp;A285)</f>
        <v/>
      </c>
      <c r="C285" s="1"/>
      <c r="E285" s="0" t="str">
        <f aca="false">IF(C285="","",0)</f>
        <v/>
      </c>
    </row>
    <row r="286" customFormat="false" ht="14.4" hidden="false" customHeight="false" outlineLevel="0" collapsed="false">
      <c r="B286" s="0" t="str">
        <f aca="false">IF(A286="","","U"&amp;A286)</f>
        <v/>
      </c>
      <c r="C286" s="1"/>
      <c r="E286" s="0" t="str">
        <f aca="false">IF(C286="","",0)</f>
        <v/>
      </c>
    </row>
    <row r="287" customFormat="false" ht="14.4" hidden="false" customHeight="false" outlineLevel="0" collapsed="false">
      <c r="B287" s="0" t="str">
        <f aca="false">IF(A287="","","U"&amp;A287)</f>
        <v/>
      </c>
      <c r="C287" s="1"/>
      <c r="E287" s="0" t="str">
        <f aca="false">IF(C287="","",0)</f>
        <v/>
      </c>
    </row>
    <row r="288" customFormat="false" ht="14.4" hidden="false" customHeight="false" outlineLevel="0" collapsed="false">
      <c r="B288" s="0" t="str">
        <f aca="false">IF(A288="","","U"&amp;A288)</f>
        <v/>
      </c>
      <c r="C288" s="1"/>
      <c r="E288" s="0" t="str">
        <f aca="false">IF(C288="","",0)</f>
        <v/>
      </c>
    </row>
    <row r="289" customFormat="false" ht="14.4" hidden="false" customHeight="false" outlineLevel="0" collapsed="false">
      <c r="B289" s="0" t="str">
        <f aca="false">IF(A289="","","U"&amp;A289)</f>
        <v/>
      </c>
      <c r="C289" s="1"/>
      <c r="E289" s="0" t="str">
        <f aca="false">IF(C289="","",0)</f>
        <v/>
      </c>
    </row>
    <row r="290" customFormat="false" ht="14.4" hidden="false" customHeight="false" outlineLevel="0" collapsed="false">
      <c r="B290" s="0" t="str">
        <f aca="false">IF(A290="","","U"&amp;A290)</f>
        <v/>
      </c>
      <c r="C290" s="1"/>
      <c r="E290" s="0" t="str">
        <f aca="false">IF(C290="","",0)</f>
        <v/>
      </c>
    </row>
    <row r="291" customFormat="false" ht="14.4" hidden="false" customHeight="false" outlineLevel="0" collapsed="false">
      <c r="B291" s="0" t="str">
        <f aca="false">IF(A291="","","U"&amp;A291)</f>
        <v/>
      </c>
      <c r="C291" s="1"/>
      <c r="E291" s="0" t="str">
        <f aca="false">IF(C291="","",0)</f>
        <v/>
      </c>
    </row>
    <row r="292" customFormat="false" ht="14.4" hidden="false" customHeight="false" outlineLevel="0" collapsed="false">
      <c r="B292" s="0" t="str">
        <f aca="false">IF(A292="","","U"&amp;A292)</f>
        <v/>
      </c>
      <c r="C292" s="1"/>
      <c r="E292" s="0" t="str">
        <f aca="false">IF(C292="","",0)</f>
        <v/>
      </c>
    </row>
    <row r="293" customFormat="false" ht="14.4" hidden="false" customHeight="false" outlineLevel="0" collapsed="false">
      <c r="B293" s="0" t="str">
        <f aca="false">IF(A293="","","U"&amp;A293)</f>
        <v/>
      </c>
      <c r="C293" s="1"/>
      <c r="E293" s="0" t="str">
        <f aca="false">IF(C293="","",0)</f>
        <v/>
      </c>
    </row>
    <row r="294" customFormat="false" ht="14.4" hidden="false" customHeight="false" outlineLevel="0" collapsed="false">
      <c r="B294" s="0" t="str">
        <f aca="false">IF(A294="","","U"&amp;A294)</f>
        <v/>
      </c>
      <c r="C294" s="1"/>
      <c r="E294" s="0" t="str">
        <f aca="false">IF(C294="","",0)</f>
        <v/>
      </c>
    </row>
    <row r="295" customFormat="false" ht="14.4" hidden="false" customHeight="false" outlineLevel="0" collapsed="false">
      <c r="B295" s="0" t="str">
        <f aca="false">IF(A295="","","U"&amp;A295)</f>
        <v/>
      </c>
      <c r="C295" s="1"/>
      <c r="E295" s="0" t="str">
        <f aca="false">IF(C295="","",0)</f>
        <v/>
      </c>
    </row>
    <row r="296" customFormat="false" ht="14.4" hidden="false" customHeight="false" outlineLevel="0" collapsed="false">
      <c r="B296" s="0" t="str">
        <f aca="false">IF(A296="","","U"&amp;A296)</f>
        <v/>
      </c>
      <c r="C296" s="1"/>
      <c r="E296" s="0" t="str">
        <f aca="false">IF(C296="","",0)</f>
        <v/>
      </c>
    </row>
    <row r="297" customFormat="false" ht="14.4" hidden="false" customHeight="false" outlineLevel="0" collapsed="false">
      <c r="B297" s="0" t="str">
        <f aca="false">IF(A297="","","U"&amp;A297)</f>
        <v/>
      </c>
      <c r="C297" s="1"/>
      <c r="E297" s="0" t="str">
        <f aca="false">IF(C297="","",0)</f>
        <v/>
      </c>
    </row>
    <row r="298" customFormat="false" ht="14.4" hidden="false" customHeight="false" outlineLevel="0" collapsed="false">
      <c r="B298" s="0" t="str">
        <f aca="false">IF(A298="","","U"&amp;A298)</f>
        <v/>
      </c>
      <c r="C298" s="1"/>
      <c r="E298" s="0" t="str">
        <f aca="false">IF(C298="","",0)</f>
        <v/>
      </c>
    </row>
    <row r="299" customFormat="false" ht="14.4" hidden="false" customHeight="false" outlineLevel="0" collapsed="false">
      <c r="B299" s="0" t="str">
        <f aca="false">IF(A299="","","U"&amp;A299)</f>
        <v/>
      </c>
      <c r="C299" s="1"/>
      <c r="E299" s="0" t="str">
        <f aca="false">IF(C299="","",0)</f>
        <v/>
      </c>
    </row>
    <row r="300" customFormat="false" ht="14.4" hidden="false" customHeight="false" outlineLevel="0" collapsed="false">
      <c r="B300" s="0" t="str">
        <f aca="false">IF(A300="","","U"&amp;A300)</f>
        <v/>
      </c>
      <c r="C300" s="1"/>
      <c r="E300" s="0" t="str">
        <f aca="false">IF(C300="","",0)</f>
        <v/>
      </c>
    </row>
    <row r="301" customFormat="false" ht="14.4" hidden="false" customHeight="false" outlineLevel="0" collapsed="false">
      <c r="B301" s="0" t="str">
        <f aca="false">IF(A301="","","U"&amp;A301)</f>
        <v/>
      </c>
      <c r="C301" s="1"/>
      <c r="E301" s="0" t="str">
        <f aca="false">IF(C301="","",0)</f>
        <v/>
      </c>
    </row>
    <row r="302" customFormat="false" ht="14.4" hidden="false" customHeight="false" outlineLevel="0" collapsed="false">
      <c r="B302" s="0" t="str">
        <f aca="false">IF(A302="","","U"&amp;A302)</f>
        <v/>
      </c>
      <c r="C302" s="1"/>
      <c r="E302" s="0" t="str">
        <f aca="false">IF(C302="","",0)</f>
        <v/>
      </c>
    </row>
    <row r="303" customFormat="false" ht="14.4" hidden="false" customHeight="false" outlineLevel="0" collapsed="false">
      <c r="B303" s="0" t="str">
        <f aca="false">IF(A303="","","U"&amp;A303)</f>
        <v/>
      </c>
      <c r="C303" s="1"/>
      <c r="E303" s="0" t="str">
        <f aca="false">IF(C303="","",0)</f>
        <v/>
      </c>
    </row>
    <row r="304" customFormat="false" ht="14.4" hidden="false" customHeight="false" outlineLevel="0" collapsed="false">
      <c r="B304" s="0" t="str">
        <f aca="false">IF(A304="","","U"&amp;A304)</f>
        <v/>
      </c>
      <c r="C304" s="1"/>
      <c r="E304" s="0" t="str">
        <f aca="false">IF(C304="","",0)</f>
        <v/>
      </c>
    </row>
    <row r="305" customFormat="false" ht="14.4" hidden="false" customHeight="false" outlineLevel="0" collapsed="false">
      <c r="B305" s="0" t="str">
        <f aca="false">IF(A305="","","U"&amp;A305)</f>
        <v/>
      </c>
      <c r="C305" s="1"/>
      <c r="E305" s="0" t="str">
        <f aca="false">IF(C305="","",0)</f>
        <v/>
      </c>
    </row>
    <row r="306" customFormat="false" ht="14.4" hidden="false" customHeight="false" outlineLevel="0" collapsed="false">
      <c r="B306" s="0" t="str">
        <f aca="false">IF(A306="","","U"&amp;A306)</f>
        <v/>
      </c>
      <c r="C306" s="1"/>
      <c r="E306" s="0" t="str">
        <f aca="false">IF(C306="","",0)</f>
        <v/>
      </c>
    </row>
    <row r="307" customFormat="false" ht="14.4" hidden="false" customHeight="false" outlineLevel="0" collapsed="false">
      <c r="B307" s="0" t="str">
        <f aca="false">IF(A307="","","U"&amp;A307)</f>
        <v/>
      </c>
      <c r="C307" s="1"/>
      <c r="E307" s="0" t="str">
        <f aca="false">IF(C307="","",0)</f>
        <v/>
      </c>
    </row>
    <row r="308" customFormat="false" ht="14.4" hidden="false" customHeight="false" outlineLevel="0" collapsed="false">
      <c r="B308" s="0" t="str">
        <f aca="false">IF(A308="","","C"&amp;A308)</f>
        <v/>
      </c>
      <c r="C308" s="1"/>
      <c r="E308" s="0" t="str">
        <f aca="false">IF(C308="","",0)</f>
        <v/>
      </c>
    </row>
    <row r="309" customFormat="false" ht="14.4" hidden="false" customHeight="false" outlineLevel="0" collapsed="false">
      <c r="B309" s="0" t="str">
        <f aca="false">IF(A309="","","C"&amp;A309)</f>
        <v/>
      </c>
      <c r="C309" s="1"/>
      <c r="E309" s="0" t="str">
        <f aca="false">IF(C309="","",0)</f>
        <v/>
      </c>
    </row>
    <row r="310" customFormat="false" ht="14.4" hidden="false" customHeight="false" outlineLevel="0" collapsed="false">
      <c r="B310" s="0" t="str">
        <f aca="false">IF(A310="","","C"&amp;A310)</f>
        <v/>
      </c>
      <c r="C310" s="1"/>
      <c r="E310" s="0" t="str">
        <f aca="false">IF(C310="","",0)</f>
        <v/>
      </c>
    </row>
    <row r="311" customFormat="false" ht="14.4" hidden="false" customHeight="false" outlineLevel="0" collapsed="false">
      <c r="B311" s="0" t="str">
        <f aca="false">IF(A311="","","C"&amp;A311)</f>
        <v/>
      </c>
      <c r="C311" s="1"/>
      <c r="E311" s="0" t="str">
        <f aca="false">IF(C311="","",0)</f>
        <v/>
      </c>
    </row>
    <row r="312" customFormat="false" ht="14.4" hidden="false" customHeight="false" outlineLevel="0" collapsed="false">
      <c r="B312" s="0" t="str">
        <f aca="false">IF(A312="","","C"&amp;A312)</f>
        <v/>
      </c>
      <c r="C312" s="1"/>
      <c r="E312" s="0" t="str">
        <f aca="false">IF(C312="","",0)</f>
        <v/>
      </c>
    </row>
    <row r="313" customFormat="false" ht="14.4" hidden="false" customHeight="false" outlineLevel="0" collapsed="false">
      <c r="B313" s="0" t="str">
        <f aca="false">IF(A313="","","C"&amp;A313)</f>
        <v/>
      </c>
      <c r="C313" s="1"/>
      <c r="E313" s="0" t="str">
        <f aca="false">IF(C313="","",0)</f>
        <v/>
      </c>
    </row>
    <row r="314" customFormat="false" ht="14.4" hidden="false" customHeight="false" outlineLevel="0" collapsed="false">
      <c r="B314" s="0" t="str">
        <f aca="false">IF(A314="","","C"&amp;A314)</f>
        <v/>
      </c>
      <c r="C314" s="1"/>
      <c r="E314" s="0" t="str">
        <f aca="false">IF(C314="","",0)</f>
        <v/>
      </c>
    </row>
    <row r="315" customFormat="false" ht="14.4" hidden="false" customHeight="false" outlineLevel="0" collapsed="false">
      <c r="B315" s="0" t="str">
        <f aca="false">IF(A315="","","C"&amp;A315)</f>
        <v/>
      </c>
      <c r="C315" s="1"/>
      <c r="E315" s="0" t="str">
        <f aca="false">IF(C315="","",0)</f>
        <v/>
      </c>
    </row>
    <row r="316" customFormat="false" ht="14.4" hidden="false" customHeight="false" outlineLevel="0" collapsed="false">
      <c r="B316" s="0" t="str">
        <f aca="false">IF(A316="","","C"&amp;A316)</f>
        <v/>
      </c>
      <c r="C316" s="1"/>
      <c r="E316" s="0" t="str">
        <f aca="false">IF(C316="","",0)</f>
        <v/>
      </c>
    </row>
    <row r="317" customFormat="false" ht="14.4" hidden="false" customHeight="false" outlineLevel="0" collapsed="false">
      <c r="B317" s="0" t="str">
        <f aca="false">IF(A317="","","C"&amp;A317)</f>
        <v/>
      </c>
      <c r="C317" s="1"/>
      <c r="E317" s="0" t="str">
        <f aca="false">IF(C317="","",0)</f>
        <v/>
      </c>
    </row>
    <row r="318" customFormat="false" ht="14.4" hidden="false" customHeight="false" outlineLevel="0" collapsed="false">
      <c r="B318" s="0" t="str">
        <f aca="false">IF(A318="","","C"&amp;A318)</f>
        <v/>
      </c>
      <c r="C318" s="1"/>
      <c r="E318" s="0" t="str">
        <f aca="false">IF(C318="","",0)</f>
        <v/>
      </c>
    </row>
    <row r="319" customFormat="false" ht="14.4" hidden="false" customHeight="false" outlineLevel="0" collapsed="false">
      <c r="B319" s="0" t="str">
        <f aca="false">IF(A319="","","C"&amp;A319)</f>
        <v/>
      </c>
      <c r="C319" s="1"/>
      <c r="E319" s="0" t="str">
        <f aca="false">IF(C319="","",0)</f>
        <v/>
      </c>
    </row>
    <row r="320" customFormat="false" ht="14.4" hidden="false" customHeight="false" outlineLevel="0" collapsed="false">
      <c r="B320" s="0" t="str">
        <f aca="false">IF(A320="","","C"&amp;A320)</f>
        <v/>
      </c>
      <c r="C320" s="1"/>
      <c r="E320" s="0" t="str">
        <f aca="false">IF(C320="","",0)</f>
        <v/>
      </c>
    </row>
    <row r="321" customFormat="false" ht="14.4" hidden="false" customHeight="false" outlineLevel="0" collapsed="false">
      <c r="B321" s="0" t="str">
        <f aca="false">IF(A321="","","C"&amp;A321)</f>
        <v/>
      </c>
      <c r="C321" s="1"/>
      <c r="E321" s="0" t="str">
        <f aca="false">IF(C321="","",0)</f>
        <v/>
      </c>
    </row>
    <row r="322" customFormat="false" ht="14.4" hidden="false" customHeight="false" outlineLevel="0" collapsed="false">
      <c r="B322" s="0" t="str">
        <f aca="false">IF(A322="","","C"&amp;A322)</f>
        <v/>
      </c>
      <c r="C322" s="1"/>
      <c r="E322" s="0" t="str">
        <f aca="false">IF(C322="","",0)</f>
        <v/>
      </c>
    </row>
    <row r="323" customFormat="false" ht="14.4" hidden="false" customHeight="false" outlineLevel="0" collapsed="false">
      <c r="B323" s="0" t="str">
        <f aca="false">IF(A323="","","C"&amp;A323)</f>
        <v/>
      </c>
      <c r="C323" s="1"/>
      <c r="E323" s="0" t="str">
        <f aca="false">IF(C323="","",0)</f>
        <v/>
      </c>
    </row>
    <row r="324" customFormat="false" ht="14.4" hidden="false" customHeight="false" outlineLevel="0" collapsed="false">
      <c r="B324" s="0" t="str">
        <f aca="false">IF(A324="","","C"&amp;A324)</f>
        <v/>
      </c>
      <c r="C324" s="1"/>
      <c r="E324" s="0" t="str">
        <f aca="false">IF(C324="","",0)</f>
        <v/>
      </c>
    </row>
    <row r="325" customFormat="false" ht="14.4" hidden="false" customHeight="false" outlineLevel="0" collapsed="false">
      <c r="B325" s="0" t="str">
        <f aca="false">IF(A325="","","C"&amp;A325)</f>
        <v/>
      </c>
      <c r="C325" s="1"/>
      <c r="E325" s="0" t="str">
        <f aca="false">IF(C325="","",0)</f>
        <v/>
      </c>
    </row>
    <row r="326" customFormat="false" ht="14.4" hidden="false" customHeight="false" outlineLevel="0" collapsed="false">
      <c r="B326" s="0" t="str">
        <f aca="false">IF(A326="","","C"&amp;A326)</f>
        <v/>
      </c>
      <c r="C326" s="1"/>
      <c r="E326" s="0" t="str">
        <f aca="false">IF(C326="","",0)</f>
        <v/>
      </c>
    </row>
    <row r="327" customFormat="false" ht="14.4" hidden="false" customHeight="false" outlineLevel="0" collapsed="false">
      <c r="B327" s="0" t="str">
        <f aca="false">IF(A327="","","C"&amp;A327)</f>
        <v/>
      </c>
      <c r="C327" s="1"/>
      <c r="E327" s="0" t="str">
        <f aca="false">IF(C327="","",0)</f>
        <v/>
      </c>
    </row>
    <row r="328" customFormat="false" ht="14.4" hidden="false" customHeight="false" outlineLevel="0" collapsed="false">
      <c r="B328" s="0" t="str">
        <f aca="false">IF(A328="","","C"&amp;A328)</f>
        <v/>
      </c>
      <c r="C328" s="1"/>
      <c r="E328" s="0" t="str">
        <f aca="false">IF(C328="","",0)</f>
        <v/>
      </c>
    </row>
    <row r="329" customFormat="false" ht="14.4" hidden="false" customHeight="false" outlineLevel="0" collapsed="false">
      <c r="B329" s="0" t="str">
        <f aca="false">IF(A329="","","C"&amp;A329)</f>
        <v/>
      </c>
      <c r="C329" s="1"/>
      <c r="E329" s="0" t="str">
        <f aca="false">IF(C329="","",0)</f>
        <v/>
      </c>
    </row>
    <row r="330" customFormat="false" ht="14.4" hidden="false" customHeight="false" outlineLevel="0" collapsed="false">
      <c r="B330" s="0" t="str">
        <f aca="false">IF(A330="","","C"&amp;A330)</f>
        <v/>
      </c>
      <c r="C330" s="1"/>
      <c r="E330" s="0" t="str">
        <f aca="false">IF(C330="","",0)</f>
        <v/>
      </c>
    </row>
    <row r="331" customFormat="false" ht="14.4" hidden="false" customHeight="false" outlineLevel="0" collapsed="false">
      <c r="B331" s="0" t="str">
        <f aca="false">IF(A331="","","C"&amp;A331)</f>
        <v/>
      </c>
      <c r="C331" s="1"/>
      <c r="E331" s="0" t="str">
        <f aca="false">IF(C331="","",0)</f>
        <v/>
      </c>
    </row>
    <row r="332" customFormat="false" ht="14.4" hidden="false" customHeight="false" outlineLevel="0" collapsed="false">
      <c r="B332" s="0" t="str">
        <f aca="false">IF(A332="","","C"&amp;A332)</f>
        <v/>
      </c>
      <c r="C332" s="1"/>
      <c r="E332" s="0" t="str">
        <f aca="false">IF(C332="","",0)</f>
        <v/>
      </c>
    </row>
    <row r="333" customFormat="false" ht="14.4" hidden="false" customHeight="false" outlineLevel="0" collapsed="false">
      <c r="B333" s="0" t="str">
        <f aca="false">IF(A333="","","C"&amp;A333)</f>
        <v/>
      </c>
      <c r="C333" s="1"/>
      <c r="E333" s="0" t="str">
        <f aca="false">IF(C333="","",0)</f>
        <v/>
      </c>
    </row>
    <row r="334" customFormat="false" ht="14.4" hidden="false" customHeight="false" outlineLevel="0" collapsed="false">
      <c r="B334" s="0" t="str">
        <f aca="false">IF(A334="","","C"&amp;A334)</f>
        <v/>
      </c>
      <c r="C334" s="1"/>
      <c r="E334" s="0" t="str">
        <f aca="false">IF(C334="","",0)</f>
        <v/>
      </c>
    </row>
    <row r="335" customFormat="false" ht="14.4" hidden="false" customHeight="false" outlineLevel="0" collapsed="false">
      <c r="B335" s="0" t="str">
        <f aca="false">IF(A335="","","C"&amp;A335)</f>
        <v/>
      </c>
      <c r="C335" s="1"/>
      <c r="E335" s="0" t="str">
        <f aca="false">IF(C335="","",0)</f>
        <v/>
      </c>
    </row>
    <row r="336" customFormat="false" ht="14.4" hidden="false" customHeight="false" outlineLevel="0" collapsed="false">
      <c r="B336" s="0" t="str">
        <f aca="false">IF(A336="","","C"&amp;A336)</f>
        <v/>
      </c>
      <c r="C336" s="1"/>
      <c r="E336" s="0" t="str">
        <f aca="false">IF(C336="","",0)</f>
        <v/>
      </c>
    </row>
    <row r="337" customFormat="false" ht="14.4" hidden="false" customHeight="false" outlineLevel="0" collapsed="false">
      <c r="B337" s="0" t="str">
        <f aca="false">IF(A337="","","C"&amp;A337)</f>
        <v/>
      </c>
      <c r="C337" s="1"/>
      <c r="E337" s="0" t="str">
        <f aca="false">IF(C337="","",0)</f>
        <v/>
      </c>
    </row>
    <row r="338" customFormat="false" ht="14.4" hidden="false" customHeight="false" outlineLevel="0" collapsed="false">
      <c r="B338" s="0" t="str">
        <f aca="false">IF(A338="","","C"&amp;A338)</f>
        <v/>
      </c>
      <c r="C338" s="1"/>
      <c r="E338" s="0" t="str">
        <f aca="false">IF(C338="","",0)</f>
        <v/>
      </c>
    </row>
    <row r="339" customFormat="false" ht="14.4" hidden="false" customHeight="false" outlineLevel="0" collapsed="false">
      <c r="B339" s="0" t="str">
        <f aca="false">IF(A339="","","C"&amp;A339)</f>
        <v/>
      </c>
      <c r="C339" s="1"/>
      <c r="E339" s="0" t="str">
        <f aca="false">IF(C339="","",0)</f>
        <v/>
      </c>
    </row>
    <row r="340" customFormat="false" ht="14.4" hidden="false" customHeight="false" outlineLevel="0" collapsed="false">
      <c r="B340" s="0" t="str">
        <f aca="false">IF(A340="","","C"&amp;A340)</f>
        <v/>
      </c>
      <c r="C340" s="1"/>
      <c r="E340" s="0" t="str">
        <f aca="false">IF(C340="","",0)</f>
        <v/>
      </c>
    </row>
    <row r="341" customFormat="false" ht="14.4" hidden="false" customHeight="false" outlineLevel="0" collapsed="false">
      <c r="B341" s="0" t="str">
        <f aca="false">IF(A341="","","C"&amp;A341)</f>
        <v/>
      </c>
      <c r="C341" s="1"/>
      <c r="E341" s="0" t="str">
        <f aca="false">IF(C341="","",0)</f>
        <v/>
      </c>
    </row>
    <row r="342" customFormat="false" ht="14.4" hidden="false" customHeight="false" outlineLevel="0" collapsed="false">
      <c r="B342" s="0" t="str">
        <f aca="false">IF(A342="","","C"&amp;A342)</f>
        <v/>
      </c>
      <c r="C342" s="1"/>
      <c r="E342" s="0" t="str">
        <f aca="false">IF(C342="","",0)</f>
        <v/>
      </c>
    </row>
    <row r="343" customFormat="false" ht="14.4" hidden="false" customHeight="false" outlineLevel="0" collapsed="false">
      <c r="B343" s="0" t="str">
        <f aca="false">IF(A343="","","C"&amp;A343)</f>
        <v/>
      </c>
      <c r="C343" s="1"/>
      <c r="E343" s="0" t="str">
        <f aca="false">IF(C343="","",0)</f>
        <v/>
      </c>
    </row>
    <row r="344" customFormat="false" ht="14.4" hidden="false" customHeight="false" outlineLevel="0" collapsed="false">
      <c r="B344" s="0" t="str">
        <f aca="false">IF(A344="","","C"&amp;A344)</f>
        <v/>
      </c>
      <c r="C344" s="1"/>
      <c r="E344" s="0" t="str">
        <f aca="false">IF(C344="","",0)</f>
        <v/>
      </c>
    </row>
    <row r="345" customFormat="false" ht="14.4" hidden="false" customHeight="false" outlineLevel="0" collapsed="false">
      <c r="B345" s="0" t="str">
        <f aca="false">IF(A345="","","C"&amp;A345)</f>
        <v/>
      </c>
      <c r="C345" s="1"/>
      <c r="E345" s="0" t="str">
        <f aca="false">IF(C345="","",0)</f>
        <v/>
      </c>
    </row>
    <row r="346" customFormat="false" ht="14.4" hidden="false" customHeight="false" outlineLevel="0" collapsed="false">
      <c r="B346" s="0" t="str">
        <f aca="false">IF(A346="","","C"&amp;A346)</f>
        <v/>
      </c>
      <c r="C346" s="1"/>
      <c r="E346" s="0" t="str">
        <f aca="false">IF(C346="","",0)</f>
        <v/>
      </c>
    </row>
    <row r="347" customFormat="false" ht="14.4" hidden="false" customHeight="false" outlineLevel="0" collapsed="false">
      <c r="B347" s="0" t="str">
        <f aca="false">IF(A347="","","C"&amp;A347)</f>
        <v/>
      </c>
      <c r="C347" s="1"/>
      <c r="E347" s="0" t="str">
        <f aca="false">IF(C347="","",0)</f>
        <v/>
      </c>
    </row>
    <row r="348" customFormat="false" ht="14.4" hidden="false" customHeight="false" outlineLevel="0" collapsed="false">
      <c r="B348" s="0" t="str">
        <f aca="false">IF(A348="","","C"&amp;A348)</f>
        <v/>
      </c>
      <c r="C348" s="1"/>
      <c r="E348" s="0" t="str">
        <f aca="false">IF(C348="","",0)</f>
        <v/>
      </c>
    </row>
    <row r="349" customFormat="false" ht="14.4" hidden="false" customHeight="false" outlineLevel="0" collapsed="false">
      <c r="B349" s="0" t="str">
        <f aca="false">IF(A349="","","C"&amp;A349)</f>
        <v/>
      </c>
      <c r="C349" s="1"/>
      <c r="E349" s="0" t="str">
        <f aca="false">IF(C349="","",0)</f>
        <v/>
      </c>
    </row>
    <row r="350" customFormat="false" ht="14.4" hidden="false" customHeight="false" outlineLevel="0" collapsed="false">
      <c r="B350" s="0" t="str">
        <f aca="false">IF(A350="","","C"&amp;A350)</f>
        <v/>
      </c>
      <c r="C350" s="1"/>
      <c r="E350" s="0" t="str">
        <f aca="false">IF(C350="","",0)</f>
        <v/>
      </c>
    </row>
    <row r="351" customFormat="false" ht="14.4" hidden="false" customHeight="false" outlineLevel="0" collapsed="false">
      <c r="B351" s="0" t="str">
        <f aca="false">IF(A351="","","C"&amp;A351)</f>
        <v/>
      </c>
      <c r="C351" s="1"/>
      <c r="E351" s="0" t="str">
        <f aca="false">IF(C351="","",0)</f>
        <v/>
      </c>
    </row>
    <row r="352" customFormat="false" ht="14.4" hidden="false" customHeight="false" outlineLevel="0" collapsed="false">
      <c r="B352" s="0" t="str">
        <f aca="false">IF(A352="","","C"&amp;A352)</f>
        <v/>
      </c>
      <c r="C352" s="1"/>
      <c r="E352" s="0" t="str">
        <f aca="false">IF(C352="","",0)</f>
        <v/>
      </c>
    </row>
    <row r="353" customFormat="false" ht="14.4" hidden="false" customHeight="false" outlineLevel="0" collapsed="false">
      <c r="B353" s="0" t="str">
        <f aca="false">IF(A353="","","C"&amp;A353)</f>
        <v/>
      </c>
      <c r="C353" s="1"/>
      <c r="E353" s="0" t="str">
        <f aca="false">IF(C353="","",0)</f>
        <v/>
      </c>
    </row>
    <row r="354" customFormat="false" ht="14.4" hidden="false" customHeight="false" outlineLevel="0" collapsed="false">
      <c r="B354" s="0" t="str">
        <f aca="false">IF(A354="","","C"&amp;A354)</f>
        <v/>
      </c>
      <c r="C354" s="1"/>
      <c r="E354" s="0" t="str">
        <f aca="false">IF(C354="","",0)</f>
        <v/>
      </c>
    </row>
    <row r="355" customFormat="false" ht="14.4" hidden="false" customHeight="false" outlineLevel="0" collapsed="false">
      <c r="B355" s="0" t="str">
        <f aca="false">IF(A355="","","C"&amp;A355)</f>
        <v/>
      </c>
      <c r="C355" s="1"/>
      <c r="E355" s="0" t="str">
        <f aca="false">IF(C355="","",0)</f>
        <v/>
      </c>
    </row>
    <row r="356" customFormat="false" ht="14.4" hidden="false" customHeight="false" outlineLevel="0" collapsed="false">
      <c r="B356" s="0" t="str">
        <f aca="false">IF(A356="","","C"&amp;A356)</f>
        <v/>
      </c>
      <c r="C356" s="1"/>
      <c r="E356" s="0" t="str">
        <f aca="false">IF(C356="","",0)</f>
        <v/>
      </c>
    </row>
    <row r="357" customFormat="false" ht="14.4" hidden="false" customHeight="false" outlineLevel="0" collapsed="false">
      <c r="B357" s="0" t="str">
        <f aca="false">IF(A357="","","C"&amp;A357)</f>
        <v/>
      </c>
      <c r="C357" s="1"/>
      <c r="E357" s="0" t="str">
        <f aca="false">IF(C357="","",0)</f>
        <v/>
      </c>
    </row>
    <row r="358" customFormat="false" ht="14.4" hidden="false" customHeight="false" outlineLevel="0" collapsed="false">
      <c r="B358" s="0" t="str">
        <f aca="false">IF(A358="","","C"&amp;A358)</f>
        <v/>
      </c>
      <c r="C358" s="1"/>
      <c r="E358" s="0" t="str">
        <f aca="false">IF(C358="","",0)</f>
        <v/>
      </c>
    </row>
    <row r="359" customFormat="false" ht="14.4" hidden="false" customHeight="false" outlineLevel="0" collapsed="false">
      <c r="B359" s="0" t="str">
        <f aca="false">IF(A359="","","C"&amp;A359)</f>
        <v/>
      </c>
      <c r="C359" s="1"/>
      <c r="E359" s="0" t="str">
        <f aca="false">IF(C359="","",0)</f>
        <v/>
      </c>
    </row>
    <row r="360" customFormat="false" ht="14.4" hidden="false" customHeight="false" outlineLevel="0" collapsed="false">
      <c r="B360" s="0" t="str">
        <f aca="false">IF(A360="","","C"&amp;A360)</f>
        <v/>
      </c>
      <c r="C360" s="1"/>
      <c r="E360" s="0" t="str">
        <f aca="false">IF(C360="","",0)</f>
        <v/>
      </c>
    </row>
    <row r="361" customFormat="false" ht="14.4" hidden="false" customHeight="false" outlineLevel="0" collapsed="false">
      <c r="B361" s="0" t="str">
        <f aca="false">IF(A361="","","C"&amp;A361)</f>
        <v/>
      </c>
      <c r="C361" s="1"/>
      <c r="E361" s="0" t="str">
        <f aca="false">IF(C361="","",0)</f>
        <v/>
      </c>
    </row>
    <row r="362" customFormat="false" ht="14.4" hidden="false" customHeight="false" outlineLevel="0" collapsed="false">
      <c r="B362" s="0" t="str">
        <f aca="false">IF(A362="","","C"&amp;A362)</f>
        <v/>
      </c>
      <c r="C362" s="1"/>
      <c r="E362" s="0" t="str">
        <f aca="false">IF(C362="","",0)</f>
        <v/>
      </c>
    </row>
    <row r="363" customFormat="false" ht="14.4" hidden="false" customHeight="false" outlineLevel="0" collapsed="false">
      <c r="B363" s="0" t="str">
        <f aca="false">IF(A363="","","C"&amp;A363)</f>
        <v/>
      </c>
      <c r="C363" s="1"/>
      <c r="E363" s="0" t="str">
        <f aca="false">IF(C363="","",0)</f>
        <v/>
      </c>
    </row>
    <row r="364" customFormat="false" ht="14.4" hidden="false" customHeight="false" outlineLevel="0" collapsed="false">
      <c r="B364" s="0" t="str">
        <f aca="false">IF(A364="","","C"&amp;A364)</f>
        <v/>
      </c>
      <c r="C364" s="1"/>
      <c r="E364" s="0" t="str">
        <f aca="false">IF(C364="","",0)</f>
        <v/>
      </c>
    </row>
    <row r="365" customFormat="false" ht="14.4" hidden="false" customHeight="false" outlineLevel="0" collapsed="false">
      <c r="B365" s="0" t="str">
        <f aca="false">IF(A365="","","C"&amp;A365)</f>
        <v/>
      </c>
      <c r="C365" s="1"/>
      <c r="E365" s="0" t="str">
        <f aca="false">IF(C365="","",0)</f>
        <v/>
      </c>
    </row>
    <row r="366" customFormat="false" ht="14.4" hidden="false" customHeight="false" outlineLevel="0" collapsed="false">
      <c r="B366" s="0" t="str">
        <f aca="false">IF(A366="","","C"&amp;A366)</f>
        <v/>
      </c>
      <c r="C366" s="1"/>
      <c r="E366" s="0" t="str">
        <f aca="false">IF(C366="","",0)</f>
        <v/>
      </c>
    </row>
    <row r="367" customFormat="false" ht="14.4" hidden="false" customHeight="false" outlineLevel="0" collapsed="false">
      <c r="B367" s="0" t="str">
        <f aca="false">IF(A367="","","C"&amp;A367)</f>
        <v/>
      </c>
      <c r="C367" s="1"/>
      <c r="E367" s="0" t="str">
        <f aca="false">IF(C367="","",0)</f>
        <v/>
      </c>
    </row>
    <row r="368" customFormat="false" ht="14.4" hidden="false" customHeight="false" outlineLevel="0" collapsed="false">
      <c r="B368" s="0" t="str">
        <f aca="false">IF(A368="","","C"&amp;A368)</f>
        <v/>
      </c>
      <c r="C368" s="1"/>
      <c r="E368" s="0" t="str">
        <f aca="false">IF(C368="","",0)</f>
        <v/>
      </c>
    </row>
    <row r="369" customFormat="false" ht="14.4" hidden="false" customHeight="false" outlineLevel="0" collapsed="false">
      <c r="B369" s="0" t="str">
        <f aca="false">IF(A369="","","C"&amp;A369)</f>
        <v/>
      </c>
      <c r="C369" s="1"/>
      <c r="E369" s="0" t="str">
        <f aca="false">IF(C369="","",0)</f>
        <v/>
      </c>
    </row>
    <row r="370" customFormat="false" ht="14.4" hidden="false" customHeight="false" outlineLevel="0" collapsed="false">
      <c r="B370" s="0" t="str">
        <f aca="false">IF(A370="","","C"&amp;A370)</f>
        <v/>
      </c>
      <c r="C370" s="1"/>
      <c r="E370" s="0" t="str">
        <f aca="false">IF(C370="","",0)</f>
        <v/>
      </c>
    </row>
    <row r="371" customFormat="false" ht="14.4" hidden="false" customHeight="false" outlineLevel="0" collapsed="false">
      <c r="B371" s="0" t="str">
        <f aca="false">IF(A371="","","C"&amp;A371)</f>
        <v/>
      </c>
      <c r="C371" s="1"/>
      <c r="E371" s="0" t="str">
        <f aca="false">IF(C371="","",0)</f>
        <v/>
      </c>
    </row>
    <row r="372" customFormat="false" ht="14.4" hidden="false" customHeight="false" outlineLevel="0" collapsed="false">
      <c r="B372" s="0" t="str">
        <f aca="false">IF(A372="","","C"&amp;A372)</f>
        <v/>
      </c>
      <c r="C372" s="1"/>
      <c r="E372" s="0" t="str">
        <f aca="false">IF(C372="","",0)</f>
        <v/>
      </c>
    </row>
    <row r="373" customFormat="false" ht="14.4" hidden="false" customHeight="false" outlineLevel="0" collapsed="false">
      <c r="B373" s="0" t="str">
        <f aca="false">IF(A373="","","C"&amp;A373)</f>
        <v/>
      </c>
      <c r="C373" s="1"/>
      <c r="E373" s="0" t="str">
        <f aca="false">IF(C373="","",0)</f>
        <v/>
      </c>
    </row>
    <row r="374" customFormat="false" ht="14.4" hidden="false" customHeight="false" outlineLevel="0" collapsed="false">
      <c r="B374" s="0" t="str">
        <f aca="false">IF(A374="","","C"&amp;A374)</f>
        <v/>
      </c>
      <c r="C374" s="1"/>
      <c r="E374" s="0" t="str">
        <f aca="false">IF(C374="","",0)</f>
        <v/>
      </c>
    </row>
    <row r="375" customFormat="false" ht="14.4" hidden="false" customHeight="false" outlineLevel="0" collapsed="false">
      <c r="B375" s="0" t="str">
        <f aca="false">IF(A375="","","C"&amp;A375)</f>
        <v/>
      </c>
      <c r="C375" s="1"/>
      <c r="E375" s="0" t="str">
        <f aca="false">IF(C375="","",0)</f>
        <v/>
      </c>
    </row>
    <row r="376" customFormat="false" ht="14.4" hidden="false" customHeight="false" outlineLevel="0" collapsed="false">
      <c r="B376" s="0" t="str">
        <f aca="false">IF(A376="","","C"&amp;A376)</f>
        <v/>
      </c>
      <c r="C376" s="1"/>
      <c r="E376" s="0" t="str">
        <f aca="false">IF(C376="","",0)</f>
        <v/>
      </c>
    </row>
    <row r="377" customFormat="false" ht="14.4" hidden="false" customHeight="false" outlineLevel="0" collapsed="false">
      <c r="B377" s="0" t="str">
        <f aca="false">IF(A377="","","C"&amp;A377)</f>
        <v/>
      </c>
      <c r="C377" s="1"/>
      <c r="E377" s="0" t="str">
        <f aca="false">IF(C377="","",0)</f>
        <v/>
      </c>
    </row>
    <row r="378" customFormat="false" ht="14.4" hidden="false" customHeight="false" outlineLevel="0" collapsed="false">
      <c r="B378" s="0" t="str">
        <f aca="false">IF(A378="","","C"&amp;A378)</f>
        <v/>
      </c>
      <c r="C378" s="1"/>
      <c r="E378" s="0" t="str">
        <f aca="false">IF(C378="","",0)</f>
        <v/>
      </c>
    </row>
    <row r="379" customFormat="false" ht="14.4" hidden="false" customHeight="false" outlineLevel="0" collapsed="false">
      <c r="B379" s="0" t="str">
        <f aca="false">IF(A379="","","C"&amp;A379)</f>
        <v/>
      </c>
      <c r="C379" s="1"/>
      <c r="E379" s="0" t="str">
        <f aca="false">IF(C379="","",0)</f>
        <v/>
      </c>
    </row>
    <row r="380" customFormat="false" ht="14.4" hidden="false" customHeight="false" outlineLevel="0" collapsed="false">
      <c r="B380" s="0" t="str">
        <f aca="false">IF(A380="","","C"&amp;A380)</f>
        <v/>
      </c>
      <c r="C380" s="1"/>
      <c r="E380" s="0" t="str">
        <f aca="false">IF(C380="","",0)</f>
        <v/>
      </c>
    </row>
    <row r="381" customFormat="false" ht="14.4" hidden="false" customHeight="false" outlineLevel="0" collapsed="false">
      <c r="B381" s="0" t="str">
        <f aca="false">IF(A381="","","C"&amp;A381)</f>
        <v/>
      </c>
      <c r="C381" s="1"/>
      <c r="E381" s="0" t="str">
        <f aca="false">IF(C381="","",0)</f>
        <v/>
      </c>
    </row>
    <row r="382" customFormat="false" ht="14.4" hidden="false" customHeight="false" outlineLevel="0" collapsed="false">
      <c r="B382" s="0" t="str">
        <f aca="false">IF(A382="","","C"&amp;A382)</f>
        <v/>
      </c>
      <c r="C382" s="1"/>
      <c r="E382" s="0" t="str">
        <f aca="false">IF(C382="","",0)</f>
        <v/>
      </c>
    </row>
    <row r="383" customFormat="false" ht="14.4" hidden="false" customHeight="false" outlineLevel="0" collapsed="false">
      <c r="B383" s="0" t="str">
        <f aca="false">IF(A383="","","C"&amp;A383)</f>
        <v/>
      </c>
      <c r="C383" s="1"/>
      <c r="E383" s="0" t="str">
        <f aca="false">IF(C383="","",0)</f>
        <v/>
      </c>
    </row>
    <row r="384" customFormat="false" ht="14.4" hidden="false" customHeight="false" outlineLevel="0" collapsed="false">
      <c r="B384" s="0" t="str">
        <f aca="false">IF(A384="","","C"&amp;A384)</f>
        <v/>
      </c>
      <c r="C384" s="1"/>
      <c r="E384" s="0" t="str">
        <f aca="false">IF(C384="","",0)</f>
        <v/>
      </c>
    </row>
    <row r="385" customFormat="false" ht="14.4" hidden="false" customHeight="false" outlineLevel="0" collapsed="false">
      <c r="B385" s="0" t="str">
        <f aca="false">IF(A385="","","C"&amp;A385)</f>
        <v/>
      </c>
      <c r="C385" s="1"/>
      <c r="E385" s="0" t="str">
        <f aca="false">IF(C385="","",0)</f>
        <v/>
      </c>
    </row>
    <row r="386" customFormat="false" ht="14.4" hidden="false" customHeight="false" outlineLevel="0" collapsed="false">
      <c r="B386" s="0" t="str">
        <f aca="false">IF(A386="","","C"&amp;A386)</f>
        <v/>
      </c>
      <c r="C386" s="1"/>
      <c r="E386" s="0" t="str">
        <f aca="false">IF(C386="","",0)</f>
        <v/>
      </c>
    </row>
    <row r="387" customFormat="false" ht="14.4" hidden="false" customHeight="false" outlineLevel="0" collapsed="false">
      <c r="B387" s="0" t="str">
        <f aca="false">IF(A387="","","C"&amp;A387)</f>
        <v/>
      </c>
      <c r="C387" s="1"/>
      <c r="E387" s="0" t="str">
        <f aca="false">IF(C387="","",0)</f>
        <v/>
      </c>
    </row>
    <row r="388" customFormat="false" ht="14.4" hidden="false" customHeight="false" outlineLevel="0" collapsed="false">
      <c r="B388" s="0" t="str">
        <f aca="false">IF(A388="","","C"&amp;A388)</f>
        <v/>
      </c>
      <c r="C388" s="1"/>
      <c r="E388" s="0" t="str">
        <f aca="false">IF(C388="","",0)</f>
        <v/>
      </c>
    </row>
    <row r="389" customFormat="false" ht="14.4" hidden="false" customHeight="false" outlineLevel="0" collapsed="false">
      <c r="B389" s="0" t="str">
        <f aca="false">IF(A389="","","C"&amp;A389)</f>
        <v/>
      </c>
      <c r="C389" s="1"/>
      <c r="E389" s="0" t="str">
        <f aca="false">IF(C389="","",0)</f>
        <v/>
      </c>
    </row>
    <row r="390" customFormat="false" ht="14.4" hidden="false" customHeight="false" outlineLevel="0" collapsed="false">
      <c r="B390" s="0" t="str">
        <f aca="false">IF(A390="","","C"&amp;A390)</f>
        <v/>
      </c>
      <c r="C390" s="1"/>
      <c r="E390" s="0" t="str">
        <f aca="false">IF(C390="","",0)</f>
        <v/>
      </c>
    </row>
    <row r="391" customFormat="false" ht="14.4" hidden="false" customHeight="false" outlineLevel="0" collapsed="false">
      <c r="B391" s="0" t="str">
        <f aca="false">IF(A391="","","C"&amp;A391)</f>
        <v/>
      </c>
      <c r="C391" s="1"/>
      <c r="E391" s="0" t="str">
        <f aca="false">IF(C391="","",0)</f>
        <v/>
      </c>
    </row>
    <row r="392" customFormat="false" ht="14.4" hidden="false" customHeight="false" outlineLevel="0" collapsed="false">
      <c r="B392" s="0" t="str">
        <f aca="false">IF(A392="","","C"&amp;A392)</f>
        <v/>
      </c>
      <c r="C392" s="1"/>
      <c r="E392" s="0" t="str">
        <f aca="false">IF(C392="","",0)</f>
        <v/>
      </c>
    </row>
    <row r="393" customFormat="false" ht="14.4" hidden="false" customHeight="false" outlineLevel="0" collapsed="false">
      <c r="B393" s="0" t="str">
        <f aca="false">IF(A393="","","C"&amp;A393)</f>
        <v/>
      </c>
      <c r="C393" s="1"/>
      <c r="E393" s="0" t="str">
        <f aca="false">IF(C393="","",0)</f>
        <v/>
      </c>
    </row>
    <row r="394" customFormat="false" ht="14.4" hidden="false" customHeight="false" outlineLevel="0" collapsed="false">
      <c r="B394" s="0" t="str">
        <f aca="false">IF(A394="","","C"&amp;A394)</f>
        <v/>
      </c>
      <c r="C394" s="1"/>
      <c r="E394" s="0" t="str">
        <f aca="false">IF(C394="","",0)</f>
        <v/>
      </c>
    </row>
    <row r="395" customFormat="false" ht="14.4" hidden="false" customHeight="false" outlineLevel="0" collapsed="false">
      <c r="B395" s="0" t="str">
        <f aca="false">IF(A395="","","C"&amp;A395)</f>
        <v/>
      </c>
      <c r="C395" s="1"/>
      <c r="E395" s="0" t="str">
        <f aca="false">IF(C395="","",0)</f>
        <v/>
      </c>
    </row>
    <row r="396" customFormat="false" ht="14.4" hidden="false" customHeight="false" outlineLevel="0" collapsed="false">
      <c r="B396" s="0" t="str">
        <f aca="false">IF(A396="","","C"&amp;A396)</f>
        <v/>
      </c>
      <c r="C396" s="1"/>
      <c r="E396" s="0" t="str">
        <f aca="false">IF(C396="","",0)</f>
        <v/>
      </c>
    </row>
    <row r="397" customFormat="false" ht="14.4" hidden="false" customHeight="false" outlineLevel="0" collapsed="false">
      <c r="B397" s="0" t="str">
        <f aca="false">IF(A397="","","C"&amp;A397)</f>
        <v/>
      </c>
      <c r="C397" s="1"/>
      <c r="E397" s="0" t="str">
        <f aca="false">IF(C397="","",0)</f>
        <v/>
      </c>
    </row>
    <row r="398" customFormat="false" ht="14.4" hidden="false" customHeight="false" outlineLevel="0" collapsed="false">
      <c r="B398" s="0" t="str">
        <f aca="false">IF(A398="","","C"&amp;A398)</f>
        <v/>
      </c>
      <c r="C398" s="1"/>
      <c r="E398" s="0" t="str">
        <f aca="false">IF(C398="","",0)</f>
        <v/>
      </c>
    </row>
    <row r="399" customFormat="false" ht="14.4" hidden="false" customHeight="false" outlineLevel="0" collapsed="false">
      <c r="B399" s="0" t="str">
        <f aca="false">IF(A399="","","C"&amp;A399)</f>
        <v/>
      </c>
      <c r="C399" s="1"/>
      <c r="E399" s="0" t="str">
        <f aca="false">IF(C399="","",0)</f>
        <v/>
      </c>
    </row>
    <row r="400" customFormat="false" ht="14.4" hidden="false" customHeight="false" outlineLevel="0" collapsed="false">
      <c r="B400" s="0" t="str">
        <f aca="false">IF(A400="","","C"&amp;A400)</f>
        <v/>
      </c>
      <c r="C400" s="1"/>
      <c r="E400" s="0" t="str">
        <f aca="false">IF(C400="","",0)</f>
        <v/>
      </c>
    </row>
    <row r="401" customFormat="false" ht="14.4" hidden="false" customHeight="false" outlineLevel="0" collapsed="false">
      <c r="B401" s="0" t="str">
        <f aca="false">IF(A401="","","C"&amp;A401)</f>
        <v/>
      </c>
      <c r="C401" s="1"/>
      <c r="E401" s="0" t="str">
        <f aca="false">IF(C401="","",0)</f>
        <v/>
      </c>
    </row>
    <row r="402" customFormat="false" ht="14.4" hidden="false" customHeight="false" outlineLevel="0" collapsed="false">
      <c r="B402" s="0" t="str">
        <f aca="false">IF(A402="","","C"&amp;A402)</f>
        <v/>
      </c>
      <c r="C402" s="1"/>
      <c r="E402" s="0" t="str">
        <f aca="false">IF(C402="","",0)</f>
        <v/>
      </c>
    </row>
    <row r="403" customFormat="false" ht="14.4" hidden="false" customHeight="false" outlineLevel="0" collapsed="false">
      <c r="B403" s="0" t="str">
        <f aca="false">IF(A403="","","C"&amp;A403)</f>
        <v/>
      </c>
      <c r="C403" s="1"/>
      <c r="E403" s="0" t="str">
        <f aca="false">IF(C403="","",0)</f>
        <v/>
      </c>
    </row>
    <row r="404" customFormat="false" ht="14.4" hidden="false" customHeight="false" outlineLevel="0" collapsed="false">
      <c r="B404" s="0" t="str">
        <f aca="false">IF(A404="","","C"&amp;A404)</f>
        <v/>
      </c>
      <c r="C404" s="1"/>
      <c r="E404" s="0" t="str">
        <f aca="false">IF(C404="","",0)</f>
        <v/>
      </c>
    </row>
    <row r="405" customFormat="false" ht="14.4" hidden="false" customHeight="false" outlineLevel="0" collapsed="false">
      <c r="B405" s="0" t="str">
        <f aca="false">IF(A405="","","C"&amp;A405)</f>
        <v/>
      </c>
      <c r="C405" s="1"/>
      <c r="E405" s="0" t="str">
        <f aca="false">IF(C405="","",0)</f>
        <v/>
      </c>
    </row>
    <row r="406" customFormat="false" ht="14.4" hidden="false" customHeight="false" outlineLevel="0" collapsed="false">
      <c r="B406" s="0" t="str">
        <f aca="false">IF(A406="","","C"&amp;A406)</f>
        <v/>
      </c>
      <c r="C406" s="1"/>
      <c r="E406" s="0" t="str">
        <f aca="false">IF(C406="","",0)</f>
        <v/>
      </c>
    </row>
    <row r="407" customFormat="false" ht="14.4" hidden="false" customHeight="false" outlineLevel="0" collapsed="false">
      <c r="B407" s="0" t="str">
        <f aca="false">IF(A407="","","C"&amp;A407)</f>
        <v/>
      </c>
      <c r="C407" s="1"/>
      <c r="E407" s="0" t="str">
        <f aca="false">IF(C407="","",0)</f>
        <v/>
      </c>
    </row>
    <row r="408" customFormat="false" ht="14.4" hidden="false" customHeight="false" outlineLevel="0" collapsed="false">
      <c r="B408" s="0" t="str">
        <f aca="false">IF(A408="","","C"&amp;A408)</f>
        <v/>
      </c>
      <c r="C408" s="1"/>
      <c r="E408" s="0" t="str">
        <f aca="false">IF(C408="","",0)</f>
        <v/>
      </c>
    </row>
    <row r="409" customFormat="false" ht="14.4" hidden="false" customHeight="false" outlineLevel="0" collapsed="false">
      <c r="B409" s="0" t="str">
        <f aca="false">IF(A409="","","C"&amp;A409)</f>
        <v/>
      </c>
      <c r="C409" s="1"/>
      <c r="E409" s="0" t="str">
        <f aca="false">IF(C409="","",0)</f>
        <v/>
      </c>
    </row>
    <row r="410" customFormat="false" ht="14.4" hidden="false" customHeight="false" outlineLevel="0" collapsed="false">
      <c r="B410" s="0" t="str">
        <f aca="false">IF(A410="","","C"&amp;A410)</f>
        <v/>
      </c>
      <c r="C410" s="1"/>
      <c r="E410" s="0" t="str">
        <f aca="false">IF(C410="","",0)</f>
        <v/>
      </c>
    </row>
    <row r="411" customFormat="false" ht="14.4" hidden="false" customHeight="false" outlineLevel="0" collapsed="false">
      <c r="B411" s="0" t="str">
        <f aca="false">IF(A411="","","C"&amp;A411)</f>
        <v/>
      </c>
      <c r="C411" s="1"/>
      <c r="E411" s="0" t="str">
        <f aca="false">IF(C411="","",0)</f>
        <v/>
      </c>
    </row>
    <row r="412" customFormat="false" ht="14.4" hidden="false" customHeight="false" outlineLevel="0" collapsed="false">
      <c r="B412" s="0" t="str">
        <f aca="false">IF(A412="","","C"&amp;A412)</f>
        <v/>
      </c>
      <c r="E412" s="0" t="str">
        <f aca="false">IF(C412="","",0)</f>
        <v/>
      </c>
    </row>
    <row r="413" customFormat="false" ht="14.4" hidden="false" customHeight="false" outlineLevel="0" collapsed="false">
      <c r="B413" s="0" t="str">
        <f aca="false">IF(A413="","","C"&amp;A413)</f>
        <v/>
      </c>
      <c r="E413" s="0" t="str">
        <f aca="false">IF(C413="","",0)</f>
        <v/>
      </c>
    </row>
    <row r="414" customFormat="false" ht="14.4" hidden="false" customHeight="false" outlineLevel="0" collapsed="false">
      <c r="B414" s="0" t="str">
        <f aca="false">IF(A414="","","C"&amp;A414)</f>
        <v/>
      </c>
      <c r="E414" s="0" t="str">
        <f aca="false">IF(C414="","",0)</f>
        <v/>
      </c>
    </row>
    <row r="415" customFormat="false" ht="14.4" hidden="false" customHeight="false" outlineLevel="0" collapsed="false">
      <c r="B415" s="0" t="str">
        <f aca="false">IF(A415="","","C"&amp;A415)</f>
        <v/>
      </c>
      <c r="E415" s="0" t="str">
        <f aca="false">IF(C415="","",0)</f>
        <v/>
      </c>
    </row>
    <row r="416" customFormat="false" ht="14.4" hidden="false" customHeight="false" outlineLevel="0" collapsed="false">
      <c r="B416" s="0" t="str">
        <f aca="false">IF(A416="","","C"&amp;A416)</f>
        <v/>
      </c>
      <c r="E416" s="0" t="str">
        <f aca="false">IF(C416="","",0)</f>
        <v/>
      </c>
    </row>
    <row r="417" customFormat="false" ht="14.4" hidden="false" customHeight="false" outlineLevel="0" collapsed="false">
      <c r="B417" s="0" t="str">
        <f aca="false">IF(A417="","","C"&amp;A417)</f>
        <v/>
      </c>
      <c r="E417" s="0" t="str">
        <f aca="false">IF(C417="","",0)</f>
        <v/>
      </c>
    </row>
    <row r="418" customFormat="false" ht="14.4" hidden="false" customHeight="false" outlineLevel="0" collapsed="false">
      <c r="B418" s="0" t="str">
        <f aca="false">IF(A418="","","C"&amp;A418)</f>
        <v/>
      </c>
      <c r="E418" s="0" t="str">
        <f aca="false">IF(C418="","",0)</f>
        <v/>
      </c>
    </row>
    <row r="419" customFormat="false" ht="14.4" hidden="false" customHeight="false" outlineLevel="0" collapsed="false">
      <c r="B419" s="0" t="str">
        <f aca="false">IF(A419="","","C"&amp;A419)</f>
        <v/>
      </c>
      <c r="E419" s="0" t="str">
        <f aca="false">IF(C419="","",0)</f>
        <v/>
      </c>
    </row>
    <row r="420" customFormat="false" ht="14.4" hidden="false" customHeight="false" outlineLevel="0" collapsed="false">
      <c r="B420" s="0" t="str">
        <f aca="false">IF(A420="","","C"&amp;A420)</f>
        <v/>
      </c>
      <c r="E420" s="0" t="str">
        <f aca="false">IF(C420="","",0)</f>
        <v/>
      </c>
    </row>
    <row r="421" customFormat="false" ht="14.4" hidden="false" customHeight="false" outlineLevel="0" collapsed="false">
      <c r="B421" s="0" t="str">
        <f aca="false">IF(A421="","","C"&amp;A421)</f>
        <v/>
      </c>
      <c r="E421" s="0" t="str">
        <f aca="false">IF(C421="","",0)</f>
        <v/>
      </c>
    </row>
    <row r="422" customFormat="false" ht="14.4" hidden="false" customHeight="false" outlineLevel="0" collapsed="false">
      <c r="B422" s="0" t="str">
        <f aca="false">IF(A422="","","C"&amp;A422)</f>
        <v/>
      </c>
      <c r="E422" s="0" t="str">
        <f aca="false">IF(C422="","",0)</f>
        <v/>
      </c>
    </row>
    <row r="423" customFormat="false" ht="14.4" hidden="false" customHeight="false" outlineLevel="0" collapsed="false">
      <c r="B423" s="0" t="str">
        <f aca="false">IF(A423="","","C"&amp;A423)</f>
        <v/>
      </c>
      <c r="E423" s="0" t="str">
        <f aca="false">IF(C423="","",0)</f>
        <v/>
      </c>
    </row>
    <row r="424" customFormat="false" ht="14.4" hidden="false" customHeight="false" outlineLevel="0" collapsed="false">
      <c r="B424" s="0" t="str">
        <f aca="false">IF(A424="","","C"&amp;A424)</f>
        <v/>
      </c>
      <c r="E424" s="0" t="str">
        <f aca="false">IF(C424="","",0)</f>
        <v/>
      </c>
    </row>
    <row r="425" customFormat="false" ht="14.4" hidden="false" customHeight="false" outlineLevel="0" collapsed="false">
      <c r="B425" s="0" t="str">
        <f aca="false">IF(A425="","","C"&amp;A425)</f>
        <v/>
      </c>
      <c r="E425" s="0" t="str">
        <f aca="false">IF(C425="","",0)</f>
        <v/>
      </c>
    </row>
    <row r="426" customFormat="false" ht="14.4" hidden="false" customHeight="false" outlineLevel="0" collapsed="false">
      <c r="B426" s="0" t="str">
        <f aca="false">IF(A426="","","C"&amp;A426)</f>
        <v/>
      </c>
      <c r="E426" s="0" t="str">
        <f aca="false">IF(C426="","",0)</f>
        <v/>
      </c>
    </row>
    <row r="427" customFormat="false" ht="14.4" hidden="false" customHeight="false" outlineLevel="0" collapsed="false">
      <c r="B427" s="0" t="str">
        <f aca="false">IF(A427="","","C"&amp;A427)</f>
        <v/>
      </c>
      <c r="E427" s="0" t="str">
        <f aca="false">IF(C427="","",0)</f>
        <v/>
      </c>
    </row>
    <row r="428" customFormat="false" ht="14.4" hidden="false" customHeight="false" outlineLevel="0" collapsed="false">
      <c r="B428" s="0" t="str">
        <f aca="false">IF(A428="","","C"&amp;A428)</f>
        <v/>
      </c>
      <c r="E428" s="0" t="str">
        <f aca="false">IF(C428="","",0)</f>
        <v/>
      </c>
    </row>
    <row r="429" customFormat="false" ht="14.4" hidden="false" customHeight="false" outlineLevel="0" collapsed="false">
      <c r="B429" s="0" t="str">
        <f aca="false">IF(A429="","","C"&amp;A429)</f>
        <v/>
      </c>
      <c r="E429" s="0" t="str">
        <f aca="false">IF(C429="","",0)</f>
        <v/>
      </c>
    </row>
    <row r="430" customFormat="false" ht="14.4" hidden="false" customHeight="false" outlineLevel="0" collapsed="false">
      <c r="B430" s="0" t="str">
        <f aca="false">IF(A430="","","C"&amp;A430)</f>
        <v/>
      </c>
      <c r="E430" s="0" t="str">
        <f aca="false">IF(C430="","",0)</f>
        <v/>
      </c>
    </row>
    <row r="431" customFormat="false" ht="14.4" hidden="false" customHeight="false" outlineLevel="0" collapsed="false">
      <c r="B431" s="0" t="str">
        <f aca="false">IF(A431="","","C"&amp;A431)</f>
        <v/>
      </c>
      <c r="E431" s="0" t="str">
        <f aca="false">IF(C431="","",0)</f>
        <v/>
      </c>
    </row>
    <row r="432" customFormat="false" ht="14.4" hidden="false" customHeight="false" outlineLevel="0" collapsed="false">
      <c r="B432" s="0" t="str">
        <f aca="false">IF(A432="","","C"&amp;A432)</f>
        <v/>
      </c>
      <c r="E432" s="0" t="str">
        <f aca="false">IF(C432="","",0)</f>
        <v/>
      </c>
    </row>
    <row r="433" customFormat="false" ht="14.4" hidden="false" customHeight="false" outlineLevel="0" collapsed="false">
      <c r="B433" s="0" t="str">
        <f aca="false">IF(A433="","","C"&amp;A433)</f>
        <v/>
      </c>
      <c r="E433" s="0" t="str">
        <f aca="false">IF(C433="","",0)</f>
        <v/>
      </c>
    </row>
    <row r="434" customFormat="false" ht="14.4" hidden="false" customHeight="false" outlineLevel="0" collapsed="false">
      <c r="B434" s="0" t="str">
        <f aca="false">IF(A434="","","C"&amp;A434)</f>
        <v/>
      </c>
      <c r="E434" s="0" t="str">
        <f aca="false">IF(C434="","",0)</f>
        <v/>
      </c>
    </row>
    <row r="435" customFormat="false" ht="14.4" hidden="false" customHeight="false" outlineLevel="0" collapsed="false">
      <c r="B435" s="0" t="str">
        <f aca="false">IF(A435="","","C"&amp;A435)</f>
        <v/>
      </c>
      <c r="E435" s="0" t="str">
        <f aca="false">IF(C435="","",0)</f>
        <v/>
      </c>
    </row>
    <row r="436" customFormat="false" ht="14.4" hidden="false" customHeight="false" outlineLevel="0" collapsed="false">
      <c r="B436" s="0" t="str">
        <f aca="false">IF(A436="","","C"&amp;A436)</f>
        <v/>
      </c>
      <c r="E436" s="0" t="str">
        <f aca="false">IF(C436="","",0)</f>
        <v/>
      </c>
    </row>
    <row r="437" customFormat="false" ht="14.4" hidden="false" customHeight="false" outlineLevel="0" collapsed="false">
      <c r="B437" s="0" t="str">
        <f aca="false">IF(A437="","","C"&amp;A437)</f>
        <v/>
      </c>
      <c r="E437" s="0" t="str">
        <f aca="false">IF(C437="","",0)</f>
        <v/>
      </c>
    </row>
    <row r="438" customFormat="false" ht="14.4" hidden="false" customHeight="false" outlineLevel="0" collapsed="false">
      <c r="B438" s="0" t="str">
        <f aca="false">IF(A438="","","C"&amp;A438)</f>
        <v/>
      </c>
      <c r="E438" s="0" t="str">
        <f aca="false">IF(C438="","",0)</f>
        <v/>
      </c>
    </row>
    <row r="439" customFormat="false" ht="14.4" hidden="false" customHeight="false" outlineLevel="0" collapsed="false">
      <c r="B439" s="0" t="str">
        <f aca="false">IF(A439="","","C"&amp;A439)</f>
        <v/>
      </c>
      <c r="E439" s="0" t="str">
        <f aca="false">IF(C439="","",0)</f>
        <v/>
      </c>
    </row>
    <row r="440" customFormat="false" ht="14.4" hidden="false" customHeight="false" outlineLevel="0" collapsed="false">
      <c r="B440" s="0" t="str">
        <f aca="false">IF(A440="","","C"&amp;A440)</f>
        <v/>
      </c>
      <c r="E440" s="0" t="str">
        <f aca="false">IF(C440="","",0)</f>
        <v/>
      </c>
    </row>
    <row r="441" customFormat="false" ht="14.4" hidden="false" customHeight="false" outlineLevel="0" collapsed="false">
      <c r="B441" s="0" t="str">
        <f aca="false">IF(A441="","","C"&amp;A441)</f>
        <v/>
      </c>
      <c r="E441" s="0" t="str">
        <f aca="false">IF(C441="","",0)</f>
        <v/>
      </c>
    </row>
    <row r="442" customFormat="false" ht="14.4" hidden="false" customHeight="false" outlineLevel="0" collapsed="false">
      <c r="B442" s="0" t="str">
        <f aca="false">IF(A442="","","C"&amp;A442)</f>
        <v/>
      </c>
      <c r="E442" s="0" t="str">
        <f aca="false">IF(C442="","",0)</f>
        <v/>
      </c>
    </row>
    <row r="443" customFormat="false" ht="14.4" hidden="false" customHeight="false" outlineLevel="0" collapsed="false">
      <c r="B443" s="0" t="str">
        <f aca="false">IF(A443="","","C"&amp;A443)</f>
        <v/>
      </c>
      <c r="E443" s="0" t="str">
        <f aca="false">IF(C443="","",0)</f>
        <v/>
      </c>
    </row>
    <row r="444" customFormat="false" ht="14.4" hidden="false" customHeight="false" outlineLevel="0" collapsed="false">
      <c r="B444" s="0" t="str">
        <f aca="false">IF(A444="","","C"&amp;A444)</f>
        <v/>
      </c>
      <c r="E444" s="0" t="str">
        <f aca="false">IF(C444="","",0)</f>
        <v/>
      </c>
    </row>
    <row r="445" customFormat="false" ht="14.4" hidden="false" customHeight="false" outlineLevel="0" collapsed="false">
      <c r="B445" s="0" t="str">
        <f aca="false">IF(A445="","","C"&amp;A445)</f>
        <v/>
      </c>
      <c r="E445" s="0" t="str">
        <f aca="false">IF(C445="","",0)</f>
        <v/>
      </c>
    </row>
    <row r="446" customFormat="false" ht="14.4" hidden="false" customHeight="false" outlineLevel="0" collapsed="false">
      <c r="B446" s="0" t="str">
        <f aca="false">IF(A446="","","C"&amp;A446)</f>
        <v/>
      </c>
      <c r="E446" s="0" t="str">
        <f aca="false">IF(C446="","",0)</f>
        <v/>
      </c>
    </row>
    <row r="447" customFormat="false" ht="14.4" hidden="false" customHeight="false" outlineLevel="0" collapsed="false">
      <c r="B447" s="0" t="str">
        <f aca="false">IF(A447="","","C"&amp;A447)</f>
        <v/>
      </c>
      <c r="E447" s="0" t="str">
        <f aca="false">IF(C447="","",0)</f>
        <v/>
      </c>
    </row>
    <row r="448" customFormat="false" ht="14.4" hidden="false" customHeight="false" outlineLevel="0" collapsed="false">
      <c r="B448" s="0" t="str">
        <f aca="false">IF(A448="","","C"&amp;A448)</f>
        <v/>
      </c>
      <c r="E448" s="0" t="str">
        <f aca="false">IF(C448="","",0)</f>
        <v/>
      </c>
    </row>
    <row r="449" customFormat="false" ht="14.4" hidden="false" customHeight="false" outlineLevel="0" collapsed="false">
      <c r="B449" s="0" t="str">
        <f aca="false">IF(A449="","","C"&amp;A449)</f>
        <v/>
      </c>
      <c r="E449" s="0" t="str">
        <f aca="false">IF(C449="","",0)</f>
        <v/>
      </c>
    </row>
    <row r="450" customFormat="false" ht="14.4" hidden="false" customHeight="false" outlineLevel="0" collapsed="false">
      <c r="B450" s="0" t="str">
        <f aca="false">IF(A450="","","C"&amp;A450)</f>
        <v/>
      </c>
      <c r="E450" s="0" t="str">
        <f aca="false">IF(C450="","",0)</f>
        <v/>
      </c>
    </row>
    <row r="451" customFormat="false" ht="14.4" hidden="false" customHeight="false" outlineLevel="0" collapsed="false">
      <c r="B451" s="0" t="str">
        <f aca="false">IF(A451="","","C"&amp;A451)</f>
        <v/>
      </c>
      <c r="E451" s="0" t="str">
        <f aca="false">IF(C451="","",0)</f>
        <v/>
      </c>
    </row>
    <row r="452" customFormat="false" ht="14.4" hidden="false" customHeight="false" outlineLevel="0" collapsed="false">
      <c r="B452" s="0" t="str">
        <f aca="false">IF(A452="","","C"&amp;A452)</f>
        <v/>
      </c>
      <c r="E452" s="0" t="str">
        <f aca="false">IF(C452="","",0)</f>
        <v/>
      </c>
    </row>
    <row r="453" customFormat="false" ht="14.4" hidden="false" customHeight="false" outlineLevel="0" collapsed="false">
      <c r="B453" s="0" t="str">
        <f aca="false">IF(A453="","","C"&amp;A453)</f>
        <v/>
      </c>
      <c r="E453" s="0" t="str">
        <f aca="false">IF(C453="","",0)</f>
        <v/>
      </c>
    </row>
    <row r="454" customFormat="false" ht="14.4" hidden="false" customHeight="false" outlineLevel="0" collapsed="false">
      <c r="B454" s="0" t="str">
        <f aca="false">IF(A454="","","C"&amp;A454)</f>
        <v/>
      </c>
      <c r="E454" s="0" t="str">
        <f aca="false">IF(C454="","",0)</f>
        <v/>
      </c>
    </row>
    <row r="455" customFormat="false" ht="14.4" hidden="false" customHeight="false" outlineLevel="0" collapsed="false">
      <c r="B455" s="0" t="str">
        <f aca="false">IF(A455="","","C"&amp;A455)</f>
        <v/>
      </c>
      <c r="E455" s="0" t="str">
        <f aca="false">IF(C455="","",0)</f>
        <v/>
      </c>
    </row>
    <row r="456" customFormat="false" ht="14.4" hidden="false" customHeight="false" outlineLevel="0" collapsed="false">
      <c r="B456" s="0" t="str">
        <f aca="false">IF(A456="","","C"&amp;A456)</f>
        <v/>
      </c>
      <c r="E456" s="0" t="str">
        <f aca="false">IF(C456="","",0)</f>
        <v/>
      </c>
    </row>
    <row r="457" customFormat="false" ht="14.4" hidden="false" customHeight="false" outlineLevel="0" collapsed="false">
      <c r="B457" s="0" t="str">
        <f aca="false">IF(A457="","","C"&amp;A457)</f>
        <v/>
      </c>
      <c r="E457" s="0" t="str">
        <f aca="false">IF(C457="","",0)</f>
        <v/>
      </c>
    </row>
    <row r="458" customFormat="false" ht="14.4" hidden="false" customHeight="false" outlineLevel="0" collapsed="false">
      <c r="B458" s="0" t="str">
        <f aca="false">IF(A458="","","C"&amp;A458)</f>
        <v/>
      </c>
      <c r="E458" s="0" t="str">
        <f aca="false">IF(C458="","",0)</f>
        <v/>
      </c>
    </row>
    <row r="459" customFormat="false" ht="14.4" hidden="false" customHeight="false" outlineLevel="0" collapsed="false">
      <c r="E459" s="0" t="str">
        <f aca="false">IF(C459="","",0)</f>
        <v/>
      </c>
    </row>
    <row r="460" customFormat="false" ht="14.4" hidden="false" customHeight="false" outlineLevel="0" collapsed="false">
      <c r="E460" s="0" t="str">
        <f aca="false">IF(C460="","",0)</f>
        <v/>
      </c>
    </row>
    <row r="461" customFormat="false" ht="14.4" hidden="false" customHeight="false" outlineLevel="0" collapsed="false">
      <c r="E461" s="0" t="str">
        <f aca="false">IF(C461="","",0)</f>
        <v/>
      </c>
    </row>
    <row r="462" customFormat="false" ht="14.4" hidden="false" customHeight="false" outlineLevel="0" collapsed="false">
      <c r="E462" s="0" t="str">
        <f aca="false">IF(C462="","",0)</f>
        <v/>
      </c>
    </row>
    <row r="463" customFormat="false" ht="14.4" hidden="false" customHeight="false" outlineLevel="0" collapsed="false">
      <c r="E463" s="0" t="str">
        <f aca="false">IF(C463="","",0)</f>
        <v/>
      </c>
    </row>
    <row r="464" customFormat="false" ht="14.4" hidden="false" customHeight="false" outlineLevel="0" collapsed="false">
      <c r="E464" s="0" t="str">
        <f aca="false">IF(C464="","",0)</f>
        <v/>
      </c>
    </row>
    <row r="465" customFormat="false" ht="14.4" hidden="false" customHeight="false" outlineLevel="0" collapsed="false">
      <c r="E465" s="0" t="str">
        <f aca="false">IF(C465="","",0)</f>
        <v/>
      </c>
    </row>
    <row r="466" customFormat="false" ht="14.4" hidden="false" customHeight="false" outlineLevel="0" collapsed="false">
      <c r="E466" s="0" t="str">
        <f aca="false">IF(C466="","",0)</f>
        <v/>
      </c>
    </row>
    <row r="467" customFormat="false" ht="14.4" hidden="false" customHeight="false" outlineLevel="0" collapsed="false">
      <c r="E467" s="0" t="str">
        <f aca="false">IF(C467="","",0)</f>
        <v/>
      </c>
    </row>
    <row r="468" customFormat="false" ht="14.4" hidden="false" customHeight="false" outlineLevel="0" collapsed="false">
      <c r="E468" s="0" t="str">
        <f aca="false">IF(C468="","",0)</f>
        <v/>
      </c>
    </row>
    <row r="469" customFormat="false" ht="14.4" hidden="false" customHeight="false" outlineLevel="0" collapsed="false">
      <c r="E469" s="0" t="str">
        <f aca="false">IF(C469="","",0)</f>
        <v/>
      </c>
    </row>
    <row r="470" customFormat="false" ht="14.4" hidden="false" customHeight="false" outlineLevel="0" collapsed="false">
      <c r="E470" s="0" t="str">
        <f aca="false">IF(C470="","",0)</f>
        <v/>
      </c>
    </row>
    <row r="471" customFormat="false" ht="14.4" hidden="false" customHeight="false" outlineLevel="0" collapsed="false">
      <c r="E471" s="0" t="str">
        <f aca="false">IF(C471="","",0)</f>
        <v/>
      </c>
    </row>
    <row r="472" customFormat="false" ht="14.4" hidden="false" customHeight="false" outlineLevel="0" collapsed="false">
      <c r="E472" s="0" t="str">
        <f aca="false">IF(C472="","",0)</f>
        <v/>
      </c>
    </row>
    <row r="473" customFormat="false" ht="14.4" hidden="false" customHeight="false" outlineLevel="0" collapsed="false">
      <c r="E473" s="0" t="str">
        <f aca="false">IF(C473="","",0)</f>
        <v/>
      </c>
    </row>
    <row r="474" customFormat="false" ht="14.4" hidden="false" customHeight="false" outlineLevel="0" collapsed="false">
      <c r="E474" s="0" t="str">
        <f aca="false">IF(C474="","",0)</f>
        <v/>
      </c>
    </row>
    <row r="475" customFormat="false" ht="14.4" hidden="false" customHeight="false" outlineLevel="0" collapsed="false">
      <c r="E475" s="0" t="str">
        <f aca="false">IF(C475="","",0)</f>
        <v/>
      </c>
    </row>
    <row r="476" customFormat="false" ht="14.4" hidden="false" customHeight="false" outlineLevel="0" collapsed="false">
      <c r="E476" s="0" t="str">
        <f aca="false">IF(C476="","",0)</f>
        <v/>
      </c>
    </row>
    <row r="477" customFormat="false" ht="14.4" hidden="false" customHeight="false" outlineLevel="0" collapsed="false">
      <c r="E477" s="0" t="str">
        <f aca="false">IF(C477="","",0)</f>
        <v/>
      </c>
    </row>
    <row r="478" customFormat="false" ht="14.4" hidden="false" customHeight="false" outlineLevel="0" collapsed="false">
      <c r="E478" s="0" t="str">
        <f aca="false">IF(C478="","",0)</f>
        <v/>
      </c>
    </row>
    <row r="479" customFormat="false" ht="14.4" hidden="false" customHeight="false" outlineLevel="0" collapsed="false">
      <c r="E479" s="0" t="str">
        <f aca="false">IF(C479="","",0)</f>
        <v/>
      </c>
    </row>
    <row r="480" customFormat="false" ht="14.4" hidden="false" customHeight="false" outlineLevel="0" collapsed="false">
      <c r="E480" s="0" t="str">
        <f aca="false">IF(C480="","",0)</f>
        <v/>
      </c>
    </row>
    <row r="481" customFormat="false" ht="14.4" hidden="false" customHeight="false" outlineLevel="0" collapsed="false">
      <c r="E481" s="0" t="str">
        <f aca="false">IF(C481="","",0)</f>
        <v/>
      </c>
    </row>
    <row r="482" customFormat="false" ht="14.4" hidden="false" customHeight="false" outlineLevel="0" collapsed="false">
      <c r="E482" s="0" t="str">
        <f aca="false">IF(C482="","",0)</f>
        <v/>
      </c>
    </row>
    <row r="483" customFormat="false" ht="14.4" hidden="false" customHeight="false" outlineLevel="0" collapsed="false">
      <c r="E483" s="0" t="str">
        <f aca="false">IF(C483="","",0)</f>
        <v/>
      </c>
    </row>
    <row r="484" customFormat="false" ht="14.4" hidden="false" customHeight="false" outlineLevel="0" collapsed="false">
      <c r="E484" s="0" t="str">
        <f aca="false">IF(C484="","",0)</f>
        <v/>
      </c>
    </row>
    <row r="485" customFormat="false" ht="14.4" hidden="false" customHeight="false" outlineLevel="0" collapsed="false">
      <c r="E485" s="0" t="str">
        <f aca="false">IF(C485="","",0)</f>
        <v/>
      </c>
    </row>
    <row r="486" customFormat="false" ht="14.4" hidden="false" customHeight="false" outlineLevel="0" collapsed="false">
      <c r="E486" s="0" t="str">
        <f aca="false">IF(C486="","",0)</f>
        <v/>
      </c>
    </row>
    <row r="487" customFormat="false" ht="14.4" hidden="false" customHeight="false" outlineLevel="0" collapsed="false">
      <c r="E487" s="0" t="str">
        <f aca="false">IF(C487="","",0)</f>
        <v/>
      </c>
    </row>
    <row r="488" customFormat="false" ht="14.4" hidden="false" customHeight="false" outlineLevel="0" collapsed="false">
      <c r="E488" s="0" t="str">
        <f aca="false">IF(C488="","",0)</f>
        <v/>
      </c>
    </row>
    <row r="489" customFormat="false" ht="14.4" hidden="false" customHeight="false" outlineLevel="0" collapsed="false">
      <c r="E489" s="0" t="str">
        <f aca="false">IF(C489="","",0)</f>
        <v/>
      </c>
    </row>
    <row r="490" customFormat="false" ht="14.4" hidden="false" customHeight="false" outlineLevel="0" collapsed="false">
      <c r="E490" s="0" t="str">
        <f aca="false">IF(C490="","",0)</f>
        <v/>
      </c>
    </row>
    <row r="491" customFormat="false" ht="14.4" hidden="false" customHeight="false" outlineLevel="0" collapsed="false">
      <c r="E491" s="0" t="str">
        <f aca="false">IF(C491="","",0)</f>
        <v/>
      </c>
    </row>
    <row r="492" customFormat="false" ht="14.4" hidden="false" customHeight="false" outlineLevel="0" collapsed="false">
      <c r="E492" s="0" t="str">
        <f aca="false">IF(C492="","",0)</f>
        <v/>
      </c>
    </row>
    <row r="493" customFormat="false" ht="14.4" hidden="false" customHeight="false" outlineLevel="0" collapsed="false">
      <c r="E493" s="0" t="str">
        <f aca="false">IF(C493="","",0)</f>
        <v/>
      </c>
    </row>
    <row r="494" customFormat="false" ht="14.4" hidden="false" customHeight="false" outlineLevel="0" collapsed="false">
      <c r="E494" s="0" t="str">
        <f aca="false">IF(C494="","",0)</f>
        <v/>
      </c>
    </row>
    <row r="495" customFormat="false" ht="14.4" hidden="false" customHeight="false" outlineLevel="0" collapsed="false">
      <c r="E495" s="0" t="str">
        <f aca="false">IF(C495="","",0)</f>
        <v/>
      </c>
    </row>
    <row r="496" customFormat="false" ht="14.4" hidden="false" customHeight="false" outlineLevel="0" collapsed="false">
      <c r="E496" s="0" t="str">
        <f aca="false">IF(C496="","",0)</f>
        <v/>
      </c>
    </row>
    <row r="497" customFormat="false" ht="14.4" hidden="false" customHeight="false" outlineLevel="0" collapsed="false">
      <c r="E497" s="0" t="str">
        <f aca="false">IF(C497="","",0)</f>
        <v/>
      </c>
    </row>
    <row r="498" customFormat="false" ht="14.4" hidden="false" customHeight="false" outlineLevel="0" collapsed="false">
      <c r="E498" s="0" t="str">
        <f aca="false">IF(C498="","",0)</f>
        <v/>
      </c>
    </row>
    <row r="499" customFormat="false" ht="14.4" hidden="false" customHeight="false" outlineLevel="0" collapsed="false">
      <c r="E499" s="0" t="str">
        <f aca="false">IF(C499="","",0)</f>
        <v/>
      </c>
    </row>
    <row r="500" customFormat="false" ht="14.4" hidden="false" customHeight="false" outlineLevel="0" collapsed="false">
      <c r="E500" s="0" t="str">
        <f aca="false">IF(C500="","",0)</f>
        <v/>
      </c>
    </row>
    <row r="501" customFormat="false" ht="14.4" hidden="false" customHeight="false" outlineLevel="0" collapsed="false">
      <c r="E501" s="0" t="str">
        <f aca="false">IF(C501="","",0)</f>
        <v/>
      </c>
    </row>
    <row r="502" customFormat="false" ht="14.4" hidden="false" customHeight="false" outlineLevel="0" collapsed="false">
      <c r="E502" s="0" t="str">
        <f aca="false">IF(C502="","",0)</f>
        <v/>
      </c>
    </row>
    <row r="503" customFormat="false" ht="14.4" hidden="false" customHeight="false" outlineLevel="0" collapsed="false">
      <c r="E503" s="0" t="str">
        <f aca="false">IF(C503="","",0)</f>
        <v/>
      </c>
    </row>
    <row r="504" customFormat="false" ht="14.4" hidden="false" customHeight="false" outlineLevel="0" collapsed="false">
      <c r="E504" s="0" t="str">
        <f aca="false">IF(C504="","",0)</f>
        <v/>
      </c>
    </row>
    <row r="505" customFormat="false" ht="14.4" hidden="false" customHeight="false" outlineLevel="0" collapsed="false">
      <c r="E505" s="0" t="str">
        <f aca="false">IF(C505="","",0)</f>
        <v/>
      </c>
    </row>
    <row r="506" customFormat="false" ht="14.4" hidden="false" customHeight="false" outlineLevel="0" collapsed="false">
      <c r="E506" s="0" t="str">
        <f aca="false">IF(C506="","",0)</f>
        <v/>
      </c>
    </row>
    <row r="507" customFormat="false" ht="14.4" hidden="false" customHeight="false" outlineLevel="0" collapsed="false">
      <c r="E507" s="0" t="str">
        <f aca="false">IF(C507="","",0)</f>
        <v/>
      </c>
    </row>
    <row r="508" customFormat="false" ht="14.4" hidden="false" customHeight="false" outlineLevel="0" collapsed="false">
      <c r="E508" s="0" t="str">
        <f aca="false">IF(C508="","",0)</f>
        <v/>
      </c>
    </row>
    <row r="509" customFormat="false" ht="14.4" hidden="false" customHeight="false" outlineLevel="0" collapsed="false">
      <c r="E509" s="0" t="str">
        <f aca="false">IF(C509="","",0)</f>
        <v/>
      </c>
    </row>
    <row r="510" customFormat="false" ht="14.4" hidden="false" customHeight="false" outlineLevel="0" collapsed="false">
      <c r="E510" s="0" t="str">
        <f aca="false">IF(C510="","",0)</f>
        <v/>
      </c>
    </row>
    <row r="511" customFormat="false" ht="14.4" hidden="false" customHeight="false" outlineLevel="0" collapsed="false">
      <c r="E511" s="0" t="str">
        <f aca="false">IF(C511="","",0)</f>
        <v/>
      </c>
    </row>
    <row r="512" customFormat="false" ht="14.4" hidden="false" customHeight="false" outlineLevel="0" collapsed="false">
      <c r="E512" s="0" t="str">
        <f aca="false">IF(C512="","",0)</f>
        <v/>
      </c>
    </row>
    <row r="513" customFormat="false" ht="14.4" hidden="false" customHeight="false" outlineLevel="0" collapsed="false">
      <c r="E513" s="0" t="str">
        <f aca="false">IF(C513="","",0)</f>
        <v/>
      </c>
    </row>
    <row r="514" customFormat="false" ht="14.4" hidden="false" customHeight="false" outlineLevel="0" collapsed="false">
      <c r="E514" s="0" t="str">
        <f aca="false">IF(C514="","",0)</f>
        <v/>
      </c>
    </row>
    <row r="515" customFormat="false" ht="14.4" hidden="false" customHeight="false" outlineLevel="0" collapsed="false">
      <c r="E515" s="0" t="str">
        <f aca="false">IF(C515="","",0)</f>
        <v/>
      </c>
    </row>
    <row r="516" customFormat="false" ht="14.4" hidden="false" customHeight="false" outlineLevel="0" collapsed="false">
      <c r="E516" s="0" t="str">
        <f aca="false">IF(C516="","",0)</f>
        <v/>
      </c>
    </row>
    <row r="517" customFormat="false" ht="14.4" hidden="false" customHeight="false" outlineLevel="0" collapsed="false">
      <c r="E517" s="0" t="str">
        <f aca="false">IF(C517="","",0)</f>
        <v/>
      </c>
    </row>
    <row r="518" customFormat="false" ht="14.4" hidden="false" customHeight="false" outlineLevel="0" collapsed="false">
      <c r="E518" s="0" t="str">
        <f aca="false">IF(C518="","",0)</f>
        <v/>
      </c>
    </row>
    <row r="519" customFormat="false" ht="14.4" hidden="false" customHeight="false" outlineLevel="0" collapsed="false">
      <c r="E519" s="0" t="str">
        <f aca="false">IF(C519="","",0)</f>
        <v/>
      </c>
    </row>
    <row r="520" customFormat="false" ht="14.4" hidden="false" customHeight="false" outlineLevel="0" collapsed="false">
      <c r="E520" s="0" t="str">
        <f aca="false">IF(C520="","",0)</f>
        <v/>
      </c>
    </row>
    <row r="521" customFormat="false" ht="14.4" hidden="false" customHeight="false" outlineLevel="0" collapsed="false">
      <c r="E521" s="0" t="str">
        <f aca="false">IF(C521="","",0)</f>
        <v/>
      </c>
    </row>
    <row r="522" customFormat="false" ht="14.4" hidden="false" customHeight="false" outlineLevel="0" collapsed="false">
      <c r="E522" s="0" t="str">
        <f aca="false">IF(C522="","",0)</f>
        <v/>
      </c>
    </row>
    <row r="523" customFormat="false" ht="14.4" hidden="false" customHeight="false" outlineLevel="0" collapsed="false">
      <c r="E523" s="0" t="str">
        <f aca="false">IF(C523="","",0)</f>
        <v/>
      </c>
    </row>
    <row r="524" customFormat="false" ht="14.4" hidden="false" customHeight="false" outlineLevel="0" collapsed="false">
      <c r="E524" s="0" t="str">
        <f aca="false">IF(C524="","",0)</f>
        <v/>
      </c>
    </row>
    <row r="525" customFormat="false" ht="14.4" hidden="false" customHeight="false" outlineLevel="0" collapsed="false">
      <c r="E525" s="0" t="str">
        <f aca="false">IF(C525="","",0)</f>
        <v/>
      </c>
    </row>
    <row r="526" customFormat="false" ht="14.4" hidden="false" customHeight="false" outlineLevel="0" collapsed="false">
      <c r="E526" s="0" t="str">
        <f aca="false">IF(C526="","",0)</f>
        <v/>
      </c>
    </row>
    <row r="527" customFormat="false" ht="14.4" hidden="false" customHeight="false" outlineLevel="0" collapsed="false">
      <c r="E527" s="0" t="str">
        <f aca="false">IF(C527="","",0)</f>
        <v/>
      </c>
    </row>
    <row r="528" customFormat="false" ht="14.4" hidden="false" customHeight="false" outlineLevel="0" collapsed="false">
      <c r="E528" s="0" t="str">
        <f aca="false">IF(C528="","",0)</f>
        <v/>
      </c>
    </row>
    <row r="529" customFormat="false" ht="14.4" hidden="false" customHeight="false" outlineLevel="0" collapsed="false">
      <c r="E529" s="0" t="str">
        <f aca="false">IF(C529="","",0)</f>
        <v/>
      </c>
    </row>
    <row r="530" customFormat="false" ht="14.4" hidden="false" customHeight="false" outlineLevel="0" collapsed="false">
      <c r="E530" s="0" t="str">
        <f aca="false">IF(C530="","",0)</f>
        <v/>
      </c>
    </row>
    <row r="531" customFormat="false" ht="14.4" hidden="false" customHeight="false" outlineLevel="0" collapsed="false">
      <c r="E531" s="0" t="str">
        <f aca="false">IF(C531="","",0)</f>
        <v/>
      </c>
    </row>
    <row r="532" customFormat="false" ht="14.4" hidden="false" customHeight="false" outlineLevel="0" collapsed="false">
      <c r="E532" s="0" t="str">
        <f aca="false">IF(C532="","",0)</f>
        <v/>
      </c>
    </row>
    <row r="533" customFormat="false" ht="14.4" hidden="false" customHeight="false" outlineLevel="0" collapsed="false">
      <c r="E533" s="0" t="str">
        <f aca="false">IF(C533="","",0)</f>
        <v/>
      </c>
    </row>
    <row r="534" customFormat="false" ht="14.4" hidden="false" customHeight="false" outlineLevel="0" collapsed="false">
      <c r="E534" s="0" t="str">
        <f aca="false">IF(C534="","",0)</f>
        <v/>
      </c>
    </row>
    <row r="535" customFormat="false" ht="14.4" hidden="false" customHeight="false" outlineLevel="0" collapsed="false">
      <c r="E535" s="0" t="str">
        <f aca="false">IF(C535="","",0)</f>
        <v/>
      </c>
    </row>
    <row r="536" customFormat="false" ht="14.4" hidden="false" customHeight="false" outlineLevel="0" collapsed="false">
      <c r="E536" s="0" t="str">
        <f aca="false">IF(C536="","",0)</f>
        <v/>
      </c>
    </row>
    <row r="537" customFormat="false" ht="14.4" hidden="false" customHeight="false" outlineLevel="0" collapsed="false">
      <c r="E537" s="0" t="str">
        <f aca="false">IF(C537="","",0)</f>
        <v/>
      </c>
    </row>
    <row r="538" customFormat="false" ht="14.4" hidden="false" customHeight="false" outlineLevel="0" collapsed="false">
      <c r="E538" s="0" t="str">
        <f aca="false">IF(C538="","",0)</f>
        <v/>
      </c>
    </row>
    <row r="539" customFormat="false" ht="14.4" hidden="false" customHeight="false" outlineLevel="0" collapsed="false">
      <c r="E539" s="0" t="str">
        <f aca="false">IF(C539="","",0)</f>
        <v/>
      </c>
    </row>
    <row r="540" customFormat="false" ht="14.4" hidden="false" customHeight="false" outlineLevel="0" collapsed="false">
      <c r="E540" s="0" t="str">
        <f aca="false">IF(C540="","",0)</f>
        <v/>
      </c>
    </row>
    <row r="541" customFormat="false" ht="14.4" hidden="false" customHeight="false" outlineLevel="0" collapsed="false">
      <c r="E541" s="0" t="str">
        <f aca="false">IF(C541="","",0)</f>
        <v/>
      </c>
    </row>
    <row r="542" customFormat="false" ht="14.4" hidden="false" customHeight="false" outlineLevel="0" collapsed="false">
      <c r="E542" s="0" t="str">
        <f aca="false">IF(C542="","",0)</f>
        <v/>
      </c>
    </row>
    <row r="543" customFormat="false" ht="14.4" hidden="false" customHeight="false" outlineLevel="0" collapsed="false">
      <c r="E543" s="0" t="str">
        <f aca="false">IF(C543="","",0)</f>
        <v/>
      </c>
    </row>
    <row r="544" customFormat="false" ht="14.4" hidden="false" customHeight="false" outlineLevel="0" collapsed="false">
      <c r="E544" s="0" t="str">
        <f aca="false">IF(C544="","",0)</f>
        <v/>
      </c>
    </row>
    <row r="545" customFormat="false" ht="14.4" hidden="false" customHeight="false" outlineLevel="0" collapsed="false">
      <c r="E545" s="0" t="str">
        <f aca="false">IF(C545="","",0)</f>
        <v/>
      </c>
    </row>
    <row r="546" customFormat="false" ht="14.4" hidden="false" customHeight="false" outlineLevel="0" collapsed="false">
      <c r="E546" s="0" t="str">
        <f aca="false">IF(C546="","",0)</f>
        <v/>
      </c>
    </row>
    <row r="547" customFormat="false" ht="14.4" hidden="false" customHeight="false" outlineLevel="0" collapsed="false">
      <c r="E547" s="0" t="str">
        <f aca="false">IF(C547="","",0)</f>
        <v/>
      </c>
    </row>
    <row r="548" customFormat="false" ht="14.4" hidden="false" customHeight="false" outlineLevel="0" collapsed="false">
      <c r="E548" s="0" t="str">
        <f aca="false">IF(C548="","",0)</f>
        <v/>
      </c>
    </row>
    <row r="549" customFormat="false" ht="14.4" hidden="false" customHeight="false" outlineLevel="0" collapsed="false">
      <c r="E549" s="0" t="str">
        <f aca="false">IF(C549="","",0)</f>
        <v/>
      </c>
    </row>
    <row r="550" customFormat="false" ht="14.4" hidden="false" customHeight="false" outlineLevel="0" collapsed="false">
      <c r="E550" s="0" t="str">
        <f aca="false">IF(C550="","",0)</f>
        <v/>
      </c>
    </row>
    <row r="551" customFormat="false" ht="14.4" hidden="false" customHeight="false" outlineLevel="0" collapsed="false">
      <c r="E551" s="0" t="str">
        <f aca="false">IF(C551="","",0)</f>
        <v/>
      </c>
    </row>
    <row r="552" customFormat="false" ht="14.4" hidden="false" customHeight="false" outlineLevel="0" collapsed="false">
      <c r="E552" s="0" t="str">
        <f aca="false">IF(C552="","",0)</f>
        <v/>
      </c>
    </row>
    <row r="553" customFormat="false" ht="14.4" hidden="false" customHeight="false" outlineLevel="0" collapsed="false">
      <c r="E553" s="0" t="str">
        <f aca="false">IF(C553="","",0)</f>
        <v/>
      </c>
    </row>
    <row r="554" customFormat="false" ht="14.4" hidden="false" customHeight="false" outlineLevel="0" collapsed="false">
      <c r="E554" s="0" t="str">
        <f aca="false">IF(C554="","",0)</f>
        <v/>
      </c>
    </row>
    <row r="555" customFormat="false" ht="14.4" hidden="false" customHeight="false" outlineLevel="0" collapsed="false">
      <c r="E555" s="0" t="str">
        <f aca="false">IF(C555="","",0)</f>
        <v/>
      </c>
    </row>
    <row r="556" customFormat="false" ht="14.4" hidden="false" customHeight="false" outlineLevel="0" collapsed="false">
      <c r="E556" s="0" t="str">
        <f aca="false">IF(C556="","",0)</f>
        <v/>
      </c>
    </row>
    <row r="557" customFormat="false" ht="14.4" hidden="false" customHeight="false" outlineLevel="0" collapsed="false">
      <c r="E557" s="0" t="str">
        <f aca="false">IF(C557="","",0)</f>
        <v/>
      </c>
    </row>
    <row r="558" customFormat="false" ht="14.4" hidden="false" customHeight="false" outlineLevel="0" collapsed="false">
      <c r="E558" s="0" t="str">
        <f aca="false">IF(C558="","",0)</f>
        <v/>
      </c>
    </row>
    <row r="559" customFormat="false" ht="14.4" hidden="false" customHeight="false" outlineLevel="0" collapsed="false">
      <c r="E559" s="0" t="str">
        <f aca="false">IF(C559="","",0)</f>
        <v/>
      </c>
    </row>
    <row r="560" customFormat="false" ht="14.4" hidden="false" customHeight="false" outlineLevel="0" collapsed="false">
      <c r="E560" s="0" t="str">
        <f aca="false">IF(C560="","",0)</f>
        <v/>
      </c>
    </row>
    <row r="561" customFormat="false" ht="14.4" hidden="false" customHeight="false" outlineLevel="0" collapsed="false">
      <c r="E561" s="0" t="str">
        <f aca="false">IF(C561="","",0)</f>
        <v/>
      </c>
    </row>
    <row r="562" customFormat="false" ht="14.4" hidden="false" customHeight="false" outlineLevel="0" collapsed="false">
      <c r="E562" s="0" t="str">
        <f aca="false">IF(C562="","",0)</f>
        <v/>
      </c>
    </row>
    <row r="563" customFormat="false" ht="14.4" hidden="false" customHeight="false" outlineLevel="0" collapsed="false">
      <c r="E563" s="0" t="str">
        <f aca="false">IF(C563="","",0)</f>
        <v/>
      </c>
    </row>
    <row r="564" customFormat="false" ht="14.4" hidden="false" customHeight="false" outlineLevel="0" collapsed="false">
      <c r="E564" s="0" t="str">
        <f aca="false">IF(C564="","",0)</f>
        <v/>
      </c>
    </row>
    <row r="565" customFormat="false" ht="14.4" hidden="false" customHeight="false" outlineLevel="0" collapsed="false">
      <c r="E565" s="0" t="str">
        <f aca="false">IF(C565="","",0)</f>
        <v/>
      </c>
    </row>
    <row r="566" customFormat="false" ht="14.4" hidden="false" customHeight="false" outlineLevel="0" collapsed="false">
      <c r="E566" s="0" t="str">
        <f aca="false">IF(C566="","",0)</f>
        <v/>
      </c>
    </row>
    <row r="567" customFormat="false" ht="14.4" hidden="false" customHeight="false" outlineLevel="0" collapsed="false">
      <c r="E567" s="0" t="str">
        <f aca="false">IF(C567="","",0)</f>
        <v/>
      </c>
    </row>
    <row r="568" customFormat="false" ht="14.4" hidden="false" customHeight="false" outlineLevel="0" collapsed="false">
      <c r="E568" s="0" t="str">
        <f aca="false">IF(C568="","",0)</f>
        <v/>
      </c>
    </row>
    <row r="569" customFormat="false" ht="14.4" hidden="false" customHeight="false" outlineLevel="0" collapsed="false">
      <c r="E569" s="0" t="str">
        <f aca="false">IF(C569="","",0)</f>
        <v/>
      </c>
    </row>
    <row r="570" customFormat="false" ht="14.4" hidden="false" customHeight="false" outlineLevel="0" collapsed="false">
      <c r="E570" s="0" t="str">
        <f aca="false">IF(C570="","",0)</f>
        <v/>
      </c>
    </row>
    <row r="571" customFormat="false" ht="14.4" hidden="false" customHeight="false" outlineLevel="0" collapsed="false">
      <c r="E571" s="0" t="str">
        <f aca="false">IF(C571="","",0)</f>
        <v/>
      </c>
    </row>
    <row r="572" customFormat="false" ht="14.4" hidden="false" customHeight="false" outlineLevel="0" collapsed="false">
      <c r="E572" s="0" t="str">
        <f aca="false">IF(C572="","",0)</f>
        <v/>
      </c>
    </row>
    <row r="573" customFormat="false" ht="14.4" hidden="false" customHeight="false" outlineLevel="0" collapsed="false">
      <c r="E573" s="0" t="str">
        <f aca="false">IF(C573="","",0)</f>
        <v/>
      </c>
    </row>
    <row r="574" customFormat="false" ht="14.4" hidden="false" customHeight="false" outlineLevel="0" collapsed="false">
      <c r="E574" s="0" t="str">
        <f aca="false">IF(C574="","",0)</f>
        <v/>
      </c>
    </row>
    <row r="575" customFormat="false" ht="14.4" hidden="false" customHeight="false" outlineLevel="0" collapsed="false">
      <c r="E575" s="0" t="str">
        <f aca="false">IF(C575="","",0)</f>
        <v/>
      </c>
    </row>
    <row r="576" customFormat="false" ht="14.4" hidden="false" customHeight="false" outlineLevel="0" collapsed="false">
      <c r="E576" s="0" t="str">
        <f aca="false">IF(C576="","",0)</f>
        <v/>
      </c>
    </row>
    <row r="577" customFormat="false" ht="14.4" hidden="false" customHeight="false" outlineLevel="0" collapsed="false">
      <c r="E577" s="0" t="str">
        <f aca="false">IF(C577="","",0)</f>
        <v/>
      </c>
    </row>
    <row r="578" customFormat="false" ht="14.4" hidden="false" customHeight="false" outlineLevel="0" collapsed="false">
      <c r="E578" s="0" t="str">
        <f aca="false">IF(C578="","",0)</f>
        <v/>
      </c>
    </row>
    <row r="579" customFormat="false" ht="14.4" hidden="false" customHeight="false" outlineLevel="0" collapsed="false">
      <c r="E579" s="0" t="str">
        <f aca="false">IF(C579="","",0)</f>
        <v/>
      </c>
    </row>
    <row r="580" customFormat="false" ht="14.4" hidden="false" customHeight="false" outlineLevel="0" collapsed="false">
      <c r="E580" s="0" t="str">
        <f aca="false">IF(C580="","",0)</f>
        <v/>
      </c>
    </row>
    <row r="581" customFormat="false" ht="14.4" hidden="false" customHeight="false" outlineLevel="0" collapsed="false">
      <c r="E581" s="0" t="str">
        <f aca="false">IF(C581="","",0)</f>
        <v/>
      </c>
    </row>
    <row r="582" customFormat="false" ht="14.4" hidden="false" customHeight="false" outlineLevel="0" collapsed="false">
      <c r="E582" s="0" t="str">
        <f aca="false">IF(C582="","",0)</f>
        <v/>
      </c>
    </row>
    <row r="583" customFormat="false" ht="14.4" hidden="false" customHeight="false" outlineLevel="0" collapsed="false">
      <c r="E583" s="0" t="str">
        <f aca="false">IF(C583="","",0)</f>
        <v/>
      </c>
    </row>
    <row r="584" customFormat="false" ht="14.4" hidden="false" customHeight="false" outlineLevel="0" collapsed="false">
      <c r="E584" s="0" t="str">
        <f aca="false">IF(C584="","",0)</f>
        <v/>
      </c>
    </row>
    <row r="585" customFormat="false" ht="14.4" hidden="false" customHeight="false" outlineLevel="0" collapsed="false">
      <c r="E585" s="0" t="str">
        <f aca="false">IF(C585="","",0)</f>
        <v/>
      </c>
    </row>
    <row r="586" customFormat="false" ht="14.4" hidden="false" customHeight="false" outlineLevel="0" collapsed="false">
      <c r="E586" s="0" t="str">
        <f aca="false">IF(C586="","",0)</f>
        <v/>
      </c>
    </row>
    <row r="587" customFormat="false" ht="14.4" hidden="false" customHeight="false" outlineLevel="0" collapsed="false">
      <c r="E587" s="0" t="str">
        <f aca="false">IF(C587="","",0)</f>
        <v/>
      </c>
    </row>
    <row r="588" customFormat="false" ht="14.4" hidden="false" customHeight="false" outlineLevel="0" collapsed="false">
      <c r="E588" s="0" t="str">
        <f aca="false">IF(C588="","",0)</f>
        <v/>
      </c>
    </row>
    <row r="589" customFormat="false" ht="14.4" hidden="false" customHeight="false" outlineLevel="0" collapsed="false">
      <c r="E589" s="0" t="str">
        <f aca="false">IF(C589="","",0)</f>
        <v/>
      </c>
    </row>
    <row r="590" customFormat="false" ht="14.4" hidden="false" customHeight="false" outlineLevel="0" collapsed="false">
      <c r="E590" s="0" t="str">
        <f aca="false">IF(C590="","",0)</f>
        <v/>
      </c>
    </row>
    <row r="591" customFormat="false" ht="14.4" hidden="false" customHeight="false" outlineLevel="0" collapsed="false">
      <c r="E591" s="0" t="str">
        <f aca="false">IF(C591="","",0)</f>
        <v/>
      </c>
    </row>
    <row r="592" customFormat="false" ht="14.4" hidden="false" customHeight="false" outlineLevel="0" collapsed="false">
      <c r="E592" s="0" t="str">
        <f aca="false">IF(C592="","",0)</f>
        <v/>
      </c>
    </row>
    <row r="593" customFormat="false" ht="14.4" hidden="false" customHeight="false" outlineLevel="0" collapsed="false">
      <c r="E593" s="0" t="str">
        <f aca="false">IF(C593="","",0)</f>
        <v/>
      </c>
    </row>
    <row r="594" customFormat="false" ht="14.4" hidden="false" customHeight="false" outlineLevel="0" collapsed="false">
      <c r="E594" s="0" t="str">
        <f aca="false">IF(C594="","",0)</f>
        <v/>
      </c>
    </row>
    <row r="595" customFormat="false" ht="14.4" hidden="false" customHeight="false" outlineLevel="0" collapsed="false">
      <c r="E595" s="0" t="str">
        <f aca="false">IF(C595="","",0)</f>
        <v/>
      </c>
    </row>
    <row r="596" customFormat="false" ht="14.4" hidden="false" customHeight="false" outlineLevel="0" collapsed="false">
      <c r="E596" s="0" t="str">
        <f aca="false">IF(C596="","",0)</f>
        <v/>
      </c>
    </row>
    <row r="597" customFormat="false" ht="14.4" hidden="false" customHeight="false" outlineLevel="0" collapsed="false">
      <c r="E597" s="0" t="str">
        <f aca="false">IF(C597="","",0)</f>
        <v/>
      </c>
    </row>
    <row r="598" customFormat="false" ht="14.4" hidden="false" customHeight="false" outlineLevel="0" collapsed="false">
      <c r="E598" s="0" t="str">
        <f aca="false">IF(C598="","",0)</f>
        <v/>
      </c>
    </row>
    <row r="599" customFormat="false" ht="14.4" hidden="false" customHeight="false" outlineLevel="0" collapsed="false">
      <c r="E599" s="0" t="str">
        <f aca="false">IF(C599="","",0)</f>
        <v/>
      </c>
    </row>
    <row r="600" customFormat="false" ht="14.4" hidden="false" customHeight="false" outlineLevel="0" collapsed="false">
      <c r="E600" s="0" t="str">
        <f aca="false">IF(C600="","",0)</f>
        <v/>
      </c>
    </row>
    <row r="601" customFormat="false" ht="14.4" hidden="false" customHeight="false" outlineLevel="0" collapsed="false">
      <c r="E601" s="0" t="str">
        <f aca="false">IF(C601="","",0)</f>
        <v/>
      </c>
    </row>
    <row r="602" customFormat="false" ht="14.4" hidden="false" customHeight="false" outlineLevel="0" collapsed="false">
      <c r="E602" s="0" t="str">
        <f aca="false">IF(C602="","",0)</f>
        <v/>
      </c>
    </row>
    <row r="603" customFormat="false" ht="14.4" hidden="false" customHeight="false" outlineLevel="0" collapsed="false">
      <c r="E603" s="0" t="str">
        <f aca="false">IF(C603="","",0)</f>
        <v/>
      </c>
    </row>
  </sheetData>
  <autoFilter ref="A1:F270"/>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3"/>
  <sheetViews>
    <sheetView showFormulas="false" showGridLines="true" showRowColHeaders="true" showZeros="true" rightToLeft="false" tabSelected="false" showOutlineSymbols="true" defaultGridColor="true" view="normal" topLeftCell="B1" colorId="64" zoomScale="140" zoomScaleNormal="140" zoomScalePageLayoutView="100" workbookViewId="0">
      <pane xSplit="1" ySplit="1" topLeftCell="C2" activePane="bottomRight" state="frozen"/>
      <selection pane="topLeft" activeCell="B1" activeCellId="0" sqref="B1"/>
      <selection pane="topRight" activeCell="C1" activeCellId="0" sqref="C1"/>
      <selection pane="bottomLeft" activeCell="B2" activeCellId="0" sqref="B2"/>
      <selection pane="bottomRight" activeCell="F3" activeCellId="0" sqref="F3"/>
    </sheetView>
  </sheetViews>
  <sheetFormatPr defaultColWidth="10.96484375" defaultRowHeight="14.4" zeroHeight="false" outlineLevelRow="0" outlineLevelCol="0"/>
  <cols>
    <col collapsed="false" customWidth="true" hidden="true" outlineLevel="0" max="1" min="1" style="0" width="4.77"/>
    <col collapsed="false" customWidth="true" hidden="false" outlineLevel="0" max="2" min="2" style="0" width="4.77"/>
    <col collapsed="false" customWidth="true" hidden="false" outlineLevel="0" max="3" min="3" style="0" width="7.1"/>
    <col collapsed="false" customWidth="true" hidden="false" outlineLevel="0" max="5" min="4" style="0" width="9.33"/>
    <col collapsed="false" customWidth="true" hidden="false" outlineLevel="0" max="6" min="6" style="0" width="11.1"/>
    <col collapsed="false" customWidth="true" hidden="false" outlineLevel="0" max="7" min="7" style="0" width="52.99"/>
  </cols>
  <sheetData>
    <row r="1" customFormat="false" ht="14.55" hidden="false" customHeight="false" outlineLevel="0" collapsed="false">
      <c r="A1" s="2" t="s">
        <v>340</v>
      </c>
      <c r="B1" s="2" t="s">
        <v>284</v>
      </c>
      <c r="C1" s="2" t="s">
        <v>341</v>
      </c>
      <c r="D1" s="2" t="s">
        <v>381</v>
      </c>
      <c r="E1" s="2" t="s">
        <v>382</v>
      </c>
      <c r="F1" s="2" t="s">
        <v>379</v>
      </c>
      <c r="G1" s="0" t="s">
        <v>345</v>
      </c>
    </row>
    <row r="2" customFormat="false" ht="14.55" hidden="false" customHeight="false" outlineLevel="0" collapsed="false">
      <c r="A2" s="0" t="n">
        <v>1</v>
      </c>
      <c r="B2" s="0" t="str">
        <f aca="false">IF(A2="","","C"&amp;A2)</f>
        <v>C1</v>
      </c>
      <c r="C2" s="1" t="s">
        <v>272</v>
      </c>
      <c r="D2" s="0" t="n">
        <f aca="false">Text!A70</f>
        <v>69</v>
      </c>
      <c r="E2" s="0" t="n">
        <f aca="false">Text!A9</f>
        <v>8</v>
      </c>
      <c r="F2" s="0" t="str">
        <f aca="false">PickUp!E2</f>
        <v>SCHLUESSEL</v>
      </c>
      <c r="G2" s="0" t="s">
        <v>383</v>
      </c>
    </row>
    <row r="3" customFormat="false" ht="14.55" hidden="false" customHeight="false" outlineLevel="0" collapsed="false">
      <c r="A3" s="0" t="n">
        <f aca="false">IF(C3="","",A2+1)</f>
        <v>2</v>
      </c>
      <c r="B3" s="0" t="str">
        <f aca="false">IF(A3="","","C"&amp;A3)</f>
        <v>C2</v>
      </c>
      <c r="C3" s="1" t="s">
        <v>272</v>
      </c>
      <c r="D3" s="0" t="n">
        <f aca="false">Text!A80</f>
        <v>79</v>
      </c>
      <c r="E3" s="0" t="n">
        <f aca="false">Text!A13</f>
        <v>12</v>
      </c>
      <c r="F3" s="0" t="str">
        <f aca="false">PickUp!E2</f>
        <v>SCHLUESSEL</v>
      </c>
      <c r="G3" s="0" t="s">
        <v>384</v>
      </c>
    </row>
    <row r="4" customFormat="false" ht="14.4" hidden="false" customHeight="false" outlineLevel="0" collapsed="false">
      <c r="A4" s="0" t="n">
        <f aca="false">IF(C4="","",A3+1)</f>
        <v>3</v>
      </c>
      <c r="B4" s="0" t="str">
        <f aca="false">IF(A4="","","C"&amp;A4)</f>
        <v>C3</v>
      </c>
      <c r="C4" s="1" t="s">
        <v>272</v>
      </c>
      <c r="D4" s="0" t="n">
        <f aca="false">Text!A79</f>
        <v>78</v>
      </c>
      <c r="E4" s="0" t="n">
        <f aca="false">Text!A13</f>
        <v>12</v>
      </c>
      <c r="F4" s="0" t="str">
        <f aca="false">PickUp!E2</f>
        <v>SCHLUESSEL</v>
      </c>
      <c r="G4" s="0" t="s">
        <v>385</v>
      </c>
    </row>
    <row r="5" customFormat="false" ht="14.55" hidden="false" customHeight="false" outlineLevel="0" collapsed="false">
      <c r="A5" s="0" t="str">
        <f aca="false">IF(C5="","",A4+1)</f>
        <v/>
      </c>
      <c r="B5" s="0" t="str">
        <f aca="false">IF(A5="","","C"&amp;A5)</f>
        <v/>
      </c>
      <c r="C5" s="1"/>
    </row>
    <row r="6" customFormat="false" ht="14.55" hidden="false" customHeight="false" outlineLevel="0" collapsed="false">
      <c r="A6" s="0" t="str">
        <f aca="false">IF(C6="","",A5+1)</f>
        <v/>
      </c>
      <c r="B6" s="0" t="str">
        <f aca="false">IF(A6="","","C"&amp;A6)</f>
        <v/>
      </c>
      <c r="C6" s="1" t="str">
        <f aca="false">IF(D6="","","FIGHT")</f>
        <v/>
      </c>
      <c r="F6" s="0" t="str">
        <f aca="false">IF(C6="","",0)</f>
        <v/>
      </c>
    </row>
    <row r="7" customFormat="false" ht="14.55" hidden="false" customHeight="false" outlineLevel="0" collapsed="false">
      <c r="A7" s="0" t="str">
        <f aca="false">IF(C7="","",A6+1)</f>
        <v/>
      </c>
      <c r="B7" s="0" t="str">
        <f aca="false">IF(A7="","","C"&amp;A7)</f>
        <v/>
      </c>
      <c r="C7" s="1" t="str">
        <f aca="false">IF(D7="","","FIGHT")</f>
        <v/>
      </c>
      <c r="F7" s="0" t="str">
        <f aca="false">IF(C7="","",0)</f>
        <v/>
      </c>
    </row>
    <row r="8" customFormat="false" ht="14.55" hidden="false" customHeight="false" outlineLevel="0" collapsed="false">
      <c r="A8" s="0" t="str">
        <f aca="false">IF(C8="","",A7+1)</f>
        <v/>
      </c>
      <c r="B8" s="0" t="str">
        <f aca="false">IF(A8="","","C"&amp;A8)</f>
        <v/>
      </c>
      <c r="C8" s="1" t="str">
        <f aca="false">IF(D8="","","FIGHT")</f>
        <v/>
      </c>
      <c r="F8" s="0" t="str">
        <f aca="false">IF(C8="","",0)</f>
        <v/>
      </c>
    </row>
    <row r="9" customFormat="false" ht="14.55" hidden="false" customHeight="false" outlineLevel="0" collapsed="false">
      <c r="A9" s="0" t="str">
        <f aca="false">IF(C9="","",A8+1)</f>
        <v/>
      </c>
      <c r="B9" s="0" t="str">
        <f aca="false">IF(A9="","","C"&amp;A9)</f>
        <v/>
      </c>
      <c r="C9" s="1" t="str">
        <f aca="false">IF(D9="","","FIGHT")</f>
        <v/>
      </c>
      <c r="F9" s="0" t="str">
        <f aca="false">IF(C9="","",0)</f>
        <v/>
      </c>
    </row>
    <row r="10" customFormat="false" ht="14.55" hidden="false" customHeight="false" outlineLevel="0" collapsed="false">
      <c r="A10" s="0" t="str">
        <f aca="false">IF(C10="","",A9+1)</f>
        <v/>
      </c>
      <c r="B10" s="0" t="str">
        <f aca="false">IF(A10="","","C"&amp;A10)</f>
        <v/>
      </c>
      <c r="C10" s="1" t="str">
        <f aca="false">IF(D10="","","FIGHT")</f>
        <v/>
      </c>
      <c r="F10" s="0" t="str">
        <f aca="false">IF(C10="","",0)</f>
        <v/>
      </c>
    </row>
    <row r="11" customFormat="false" ht="14.55" hidden="false" customHeight="false" outlineLevel="0" collapsed="false">
      <c r="A11" s="0" t="str">
        <f aca="false">IF(C11="","",A10+1)</f>
        <v/>
      </c>
      <c r="B11" s="0" t="str">
        <f aca="false">IF(A11="","","C"&amp;A11)</f>
        <v/>
      </c>
      <c r="C11" s="1" t="str">
        <f aca="false">IF(D11="","","FIGHT")</f>
        <v/>
      </c>
      <c r="F11" s="0" t="str">
        <f aca="false">IF(C11="","",0)</f>
        <v/>
      </c>
    </row>
    <row r="12" customFormat="false" ht="14.55" hidden="false" customHeight="false" outlineLevel="0" collapsed="false">
      <c r="A12" s="0" t="str">
        <f aca="false">IF(C12="","",A11+1)</f>
        <v/>
      </c>
      <c r="B12" s="0" t="str">
        <f aca="false">IF(A12="","","C"&amp;A12)</f>
        <v/>
      </c>
      <c r="C12" s="1" t="str">
        <f aca="false">IF(D12="","","FIGHT")</f>
        <v/>
      </c>
      <c r="F12" s="0" t="str">
        <f aca="false">IF(C12="","",0)</f>
        <v/>
      </c>
    </row>
    <row r="13" customFormat="false" ht="14.55" hidden="false" customHeight="false" outlineLevel="0" collapsed="false">
      <c r="A13" s="0" t="str">
        <f aca="false">IF(C13="","",A12+1)</f>
        <v/>
      </c>
      <c r="B13" s="0" t="str">
        <f aca="false">IF(A13="","","C"&amp;A13)</f>
        <v/>
      </c>
      <c r="C13" s="1" t="str">
        <f aca="false">IF(D13="","","FIGHT")</f>
        <v/>
      </c>
      <c r="F13" s="0" t="str">
        <f aca="false">IF(C13="","",0)</f>
        <v/>
      </c>
    </row>
    <row r="14" customFormat="false" ht="15" hidden="false" customHeight="true" outlineLevel="0" collapsed="false">
      <c r="A14" s="0" t="str">
        <f aca="false">IF(C14="","",A13+1)</f>
        <v/>
      </c>
      <c r="B14" s="0" t="str">
        <f aca="false">IF(A14="","","C"&amp;A14)</f>
        <v/>
      </c>
      <c r="C14" s="1" t="str">
        <f aca="false">IF(D14="","","FIGHT")</f>
        <v/>
      </c>
      <c r="F14" s="0" t="str">
        <f aca="false">IF(C14="","",0)</f>
        <v/>
      </c>
    </row>
    <row r="15" customFormat="false" ht="14.55" hidden="false" customHeight="false" outlineLevel="0" collapsed="false">
      <c r="A15" s="0" t="str">
        <f aca="false">IF(C15="","",A14+1)</f>
        <v/>
      </c>
      <c r="B15" s="0" t="str">
        <f aca="false">IF(A15="","","C"&amp;A15)</f>
        <v/>
      </c>
      <c r="C15" s="1" t="str">
        <f aca="false">IF(D15="","","FIGHT")</f>
        <v/>
      </c>
      <c r="F15" s="0" t="str">
        <f aca="false">IF(C15="","",0)</f>
        <v/>
      </c>
    </row>
    <row r="16" customFormat="false" ht="14.55" hidden="false" customHeight="false" outlineLevel="0" collapsed="false">
      <c r="A16" s="0" t="str">
        <f aca="false">IF(C16="","",A15+1)</f>
        <v/>
      </c>
      <c r="B16" s="0" t="str">
        <f aca="false">IF(A16="","","C"&amp;A16)</f>
        <v/>
      </c>
      <c r="C16" s="1" t="str">
        <f aca="false">IF(D16="","","FIGHT")</f>
        <v/>
      </c>
      <c r="F16" s="0" t="str">
        <f aca="false">IF(C16="","",0)</f>
        <v/>
      </c>
    </row>
    <row r="17" customFormat="false" ht="14.55" hidden="false" customHeight="false" outlineLevel="0" collapsed="false">
      <c r="A17" s="0" t="str">
        <f aca="false">IF(C17="","",A16+1)</f>
        <v/>
      </c>
      <c r="B17" s="0" t="str">
        <f aca="false">IF(A17="","","C"&amp;A17)</f>
        <v/>
      </c>
      <c r="C17" s="1" t="str">
        <f aca="false">IF(D17="","","FIGHT")</f>
        <v/>
      </c>
      <c r="F17" s="0" t="str">
        <f aca="false">IF(C17="","",0)</f>
        <v/>
      </c>
    </row>
    <row r="18" customFormat="false" ht="14.55" hidden="false" customHeight="false" outlineLevel="0" collapsed="false">
      <c r="A18" s="0" t="str">
        <f aca="false">IF(C18="","",A17+1)</f>
        <v/>
      </c>
      <c r="B18" s="0" t="str">
        <f aca="false">IF(A18="","","C"&amp;A18)</f>
        <v/>
      </c>
      <c r="C18" s="1" t="str">
        <f aca="false">IF(D18="","","FIGHT")</f>
        <v/>
      </c>
      <c r="F18" s="0" t="str">
        <f aca="false">IF(C18="","",0)</f>
        <v/>
      </c>
    </row>
    <row r="19" customFormat="false" ht="14.55" hidden="false" customHeight="false" outlineLevel="0" collapsed="false">
      <c r="A19" s="0" t="str">
        <f aca="false">IF(C19="","",A18+1)</f>
        <v/>
      </c>
      <c r="B19" s="0" t="str">
        <f aca="false">IF(A19="","","C"&amp;A19)</f>
        <v/>
      </c>
      <c r="C19" s="1" t="str">
        <f aca="false">IF(D19="","","FIGHT")</f>
        <v/>
      </c>
      <c r="F19" s="0" t="str">
        <f aca="false">IF(C19="","",0)</f>
        <v/>
      </c>
    </row>
    <row r="20" customFormat="false" ht="14.55" hidden="false" customHeight="false" outlineLevel="0" collapsed="false">
      <c r="A20" s="0" t="str">
        <f aca="false">IF(C20="","",A19+1)</f>
        <v/>
      </c>
      <c r="B20" s="0" t="str">
        <f aca="false">IF(A20="","","C"&amp;A20)</f>
        <v/>
      </c>
      <c r="C20" s="1" t="str">
        <f aca="false">IF(D20="","","FIGHT")</f>
        <v/>
      </c>
      <c r="F20" s="0" t="str">
        <f aca="false">IF(C20="","",0)</f>
        <v/>
      </c>
    </row>
    <row r="21" customFormat="false" ht="14.55" hidden="false" customHeight="false" outlineLevel="0" collapsed="false">
      <c r="A21" s="0" t="str">
        <f aca="false">IF(C21="","",A20+1)</f>
        <v/>
      </c>
      <c r="B21" s="0" t="str">
        <f aca="false">IF(A21="","","C"&amp;A21)</f>
        <v/>
      </c>
      <c r="C21" s="1" t="str">
        <f aca="false">IF(D21="","","FIGHT")</f>
        <v/>
      </c>
      <c r="F21" s="0" t="str">
        <f aca="false">IF(C21="","",0)</f>
        <v/>
      </c>
    </row>
    <row r="22" customFormat="false" ht="14.55" hidden="false" customHeight="false" outlineLevel="0" collapsed="false">
      <c r="A22" s="0" t="str">
        <f aca="false">IF(C22="","",A21+1)</f>
        <v/>
      </c>
      <c r="B22" s="0" t="str">
        <f aca="false">IF(A22="","","C"&amp;A22)</f>
        <v/>
      </c>
      <c r="C22" s="1" t="str">
        <f aca="false">IF(D22="","","FIGHT")</f>
        <v/>
      </c>
      <c r="F22" s="0" t="str">
        <f aca="false">IF(C22="","",0)</f>
        <v/>
      </c>
    </row>
    <row r="23" customFormat="false" ht="14.55" hidden="false" customHeight="false" outlineLevel="0" collapsed="false">
      <c r="A23" s="0" t="str">
        <f aca="false">IF(C23="","",A22+1)</f>
        <v/>
      </c>
      <c r="B23" s="0" t="str">
        <f aca="false">IF(A23="","","C"&amp;A23)</f>
        <v/>
      </c>
      <c r="C23" s="1" t="str">
        <f aca="false">IF(D23="","","FIGHT")</f>
        <v/>
      </c>
      <c r="F23" s="0" t="str">
        <f aca="false">IF(C23="","",0)</f>
        <v/>
      </c>
    </row>
    <row r="24" customFormat="false" ht="14.55" hidden="false" customHeight="false" outlineLevel="0" collapsed="false">
      <c r="A24" s="0" t="str">
        <f aca="false">IF(C24="","",A23+1)</f>
        <v/>
      </c>
      <c r="B24" s="0" t="str">
        <f aca="false">IF(A24="","","C"&amp;A24)</f>
        <v/>
      </c>
      <c r="C24" s="1" t="str">
        <f aca="false">IF(D24="","","FIGHT")</f>
        <v/>
      </c>
      <c r="F24" s="0" t="str">
        <f aca="false">IF(C24="","",0)</f>
        <v/>
      </c>
    </row>
    <row r="25" customFormat="false" ht="14.55" hidden="false" customHeight="false" outlineLevel="0" collapsed="false">
      <c r="A25" s="0" t="str">
        <f aca="false">IF(C25="","",A24+1)</f>
        <v/>
      </c>
      <c r="B25" s="0" t="str">
        <f aca="false">IF(A25="","","C"&amp;A25)</f>
        <v/>
      </c>
      <c r="C25" s="1" t="str">
        <f aca="false">IF(D25="","","FIGHT")</f>
        <v/>
      </c>
      <c r="F25" s="0" t="str">
        <f aca="false">IF(C25="","",0)</f>
        <v/>
      </c>
    </row>
    <row r="26" customFormat="false" ht="14.55" hidden="false" customHeight="false" outlineLevel="0" collapsed="false">
      <c r="A26" s="0" t="str">
        <f aca="false">IF(C26="","",A25+1)</f>
        <v/>
      </c>
      <c r="B26" s="0" t="str">
        <f aca="false">IF(A26="","","C"&amp;A26)</f>
        <v/>
      </c>
      <c r="C26" s="1" t="str">
        <f aca="false">IF(D26="","","FIGHT")</f>
        <v/>
      </c>
      <c r="F26" s="0" t="str">
        <f aca="false">IF(C26="","",0)</f>
        <v/>
      </c>
    </row>
    <row r="27" customFormat="false" ht="14.55" hidden="false" customHeight="false" outlineLevel="0" collapsed="false">
      <c r="A27" s="0" t="str">
        <f aca="false">IF(C27="","",A26+1)</f>
        <v/>
      </c>
      <c r="B27" s="0" t="str">
        <f aca="false">IF(A27="","","C"&amp;A27)</f>
        <v/>
      </c>
      <c r="C27" s="1" t="str">
        <f aca="false">IF(D27="","","FIGHT")</f>
        <v/>
      </c>
      <c r="F27" s="0" t="str">
        <f aca="false">IF(C27="","",0)</f>
        <v/>
      </c>
    </row>
    <row r="28" customFormat="false" ht="14.55" hidden="false" customHeight="false" outlineLevel="0" collapsed="false">
      <c r="A28" s="0" t="str">
        <f aca="false">IF(C28="","",A27+1)</f>
        <v/>
      </c>
      <c r="B28" s="0" t="str">
        <f aca="false">IF(A28="","","C"&amp;A28)</f>
        <v/>
      </c>
      <c r="C28" s="1" t="str">
        <f aca="false">IF(D28="","","FIGHT")</f>
        <v/>
      </c>
      <c r="F28" s="0" t="str">
        <f aca="false">IF(C28="","",0)</f>
        <v/>
      </c>
    </row>
    <row r="29" customFormat="false" ht="14.55" hidden="false" customHeight="false" outlineLevel="0" collapsed="false">
      <c r="A29" s="0" t="str">
        <f aca="false">IF(C29="","",A28+1)</f>
        <v/>
      </c>
      <c r="B29" s="0" t="str">
        <f aca="false">IF(A29="","","C"&amp;A29)</f>
        <v/>
      </c>
      <c r="C29" s="1" t="str">
        <f aca="false">IF(D29="","","FIGHT")</f>
        <v/>
      </c>
      <c r="F29" s="0" t="str">
        <f aca="false">IF(C29="","",0)</f>
        <v/>
      </c>
    </row>
    <row r="30" customFormat="false" ht="14.55" hidden="false" customHeight="false" outlineLevel="0" collapsed="false">
      <c r="A30" s="0" t="str">
        <f aca="false">IF(C30="","",A29+1)</f>
        <v/>
      </c>
      <c r="B30" s="0" t="str">
        <f aca="false">IF(A30="","","C"&amp;A30)</f>
        <v/>
      </c>
      <c r="C30" s="1" t="str">
        <f aca="false">IF(D30="","","FIGHT")</f>
        <v/>
      </c>
      <c r="F30" s="0" t="str">
        <f aca="false">IF(C30="","",0)</f>
        <v/>
      </c>
    </row>
    <row r="31" customFormat="false" ht="14.55" hidden="false" customHeight="false" outlineLevel="0" collapsed="false">
      <c r="A31" s="0" t="str">
        <f aca="false">IF(C31="","",A30+1)</f>
        <v/>
      </c>
      <c r="B31" s="0" t="str">
        <f aca="false">IF(A31="","","C"&amp;A31)</f>
        <v/>
      </c>
      <c r="C31" s="1" t="str">
        <f aca="false">IF(D31="","","FIGHT")</f>
        <v/>
      </c>
      <c r="F31" s="0" t="str">
        <f aca="false">IF(C31="","",0)</f>
        <v/>
      </c>
    </row>
    <row r="32" customFormat="false" ht="14.4" hidden="false" customHeight="false" outlineLevel="0" collapsed="false">
      <c r="A32" s="0" t="str">
        <f aca="false">IF(C32="","",A31+1)</f>
        <v/>
      </c>
      <c r="B32" s="0" t="str">
        <f aca="false">IF(A32="","","C"&amp;A32)</f>
        <v/>
      </c>
      <c r="C32" s="1" t="str">
        <f aca="false">IF(D32="","","FIGHT")</f>
        <v/>
      </c>
      <c r="F32" s="0" t="str">
        <f aca="false">IF(C32="","",0)</f>
        <v/>
      </c>
    </row>
    <row r="33" customFormat="false" ht="14.4" hidden="false" customHeight="false" outlineLevel="0" collapsed="false">
      <c r="A33" s="0" t="str">
        <f aca="false">IF(C33="","",A32+1)</f>
        <v/>
      </c>
      <c r="B33" s="0" t="str">
        <f aca="false">IF(A33="","","C"&amp;A33)</f>
        <v/>
      </c>
      <c r="C33" s="1" t="str">
        <f aca="false">IF(D33="","","FIGHT")</f>
        <v/>
      </c>
      <c r="F33" s="0" t="str">
        <f aca="false">IF(C33="","",0)</f>
        <v/>
      </c>
    </row>
    <row r="34" customFormat="false" ht="14.4" hidden="false" customHeight="false" outlineLevel="0" collapsed="false">
      <c r="A34" s="0" t="str">
        <f aca="false">IF(C34="","",A33+1)</f>
        <v/>
      </c>
      <c r="B34" s="0" t="str">
        <f aca="false">IF(A34="","","C"&amp;A34)</f>
        <v/>
      </c>
      <c r="C34" s="1" t="str">
        <f aca="false">IF(D34="","","FIGHT")</f>
        <v/>
      </c>
      <c r="F34" s="0" t="str">
        <f aca="false">IF(C34="","",0)</f>
        <v/>
      </c>
    </row>
    <row r="35" customFormat="false" ht="14.4" hidden="false" customHeight="false" outlineLevel="0" collapsed="false">
      <c r="A35" s="0" t="str">
        <f aca="false">IF(C35="","",A34+1)</f>
        <v/>
      </c>
      <c r="B35" s="0" t="str">
        <f aca="false">IF(A35="","","C"&amp;A35)</f>
        <v/>
      </c>
      <c r="C35" s="1" t="str">
        <f aca="false">IF(D35="","","FIGHT")</f>
        <v/>
      </c>
      <c r="F35" s="0" t="str">
        <f aca="false">IF(C35="","",0)</f>
        <v/>
      </c>
    </row>
    <row r="36" customFormat="false" ht="14.4" hidden="false" customHeight="false" outlineLevel="0" collapsed="false">
      <c r="A36" s="0" t="str">
        <f aca="false">IF(C36="","",A35+1)</f>
        <v/>
      </c>
      <c r="B36" s="0" t="str">
        <f aca="false">IF(A36="","","C"&amp;A36)</f>
        <v/>
      </c>
      <c r="C36" s="1" t="str">
        <f aca="false">IF(D36="","","FIGHT")</f>
        <v/>
      </c>
      <c r="F36" s="0" t="str">
        <f aca="false">IF(C36="","",0)</f>
        <v/>
      </c>
    </row>
    <row r="37" customFormat="false" ht="14.4" hidden="false" customHeight="false" outlineLevel="0" collapsed="false">
      <c r="A37" s="0" t="str">
        <f aca="false">IF(C37="","",A36+1)</f>
        <v/>
      </c>
      <c r="B37" s="0" t="str">
        <f aca="false">IF(A37="","","C"&amp;A37)</f>
        <v/>
      </c>
      <c r="C37" s="1" t="str">
        <f aca="false">IF(D37="","","FIGHT")</f>
        <v/>
      </c>
      <c r="F37" s="0" t="str">
        <f aca="false">IF(C37="","",0)</f>
        <v/>
      </c>
    </row>
    <row r="38" customFormat="false" ht="14.4" hidden="false" customHeight="false" outlineLevel="0" collapsed="false">
      <c r="A38" s="0" t="str">
        <f aca="false">IF(C38="","",A37+1)</f>
        <v/>
      </c>
      <c r="B38" s="0" t="str">
        <f aca="false">IF(A38="","","C"&amp;A38)</f>
        <v/>
      </c>
      <c r="C38" s="1" t="str">
        <f aca="false">IF(D38="","","FIGHT")</f>
        <v/>
      </c>
      <c r="F38" s="0" t="str">
        <f aca="false">IF(C38="","",0)</f>
        <v/>
      </c>
    </row>
    <row r="39" customFormat="false" ht="14.4" hidden="false" customHeight="false" outlineLevel="0" collapsed="false">
      <c r="A39" s="0" t="str">
        <f aca="false">IF(C39="","",A38+1)</f>
        <v/>
      </c>
      <c r="B39" s="0" t="str">
        <f aca="false">IF(A39="","","C"&amp;A39)</f>
        <v/>
      </c>
      <c r="C39" s="1" t="str">
        <f aca="false">IF(D39="","","FIGHT")</f>
        <v/>
      </c>
      <c r="F39" s="0" t="str">
        <f aca="false">IF(C39="","",0)</f>
        <v/>
      </c>
    </row>
    <row r="40" customFormat="false" ht="14.4" hidden="false" customHeight="false" outlineLevel="0" collapsed="false">
      <c r="A40" s="0" t="str">
        <f aca="false">IF(C40="","",A39+1)</f>
        <v/>
      </c>
      <c r="B40" s="0" t="str">
        <f aca="false">IF(A40="","","C"&amp;A40)</f>
        <v/>
      </c>
      <c r="C40" s="1" t="str">
        <f aca="false">IF(D40="","","FIGHT")</f>
        <v/>
      </c>
      <c r="F40" s="0" t="str">
        <f aca="false">IF(C40="","",0)</f>
        <v/>
      </c>
    </row>
    <row r="41" customFormat="false" ht="14.4" hidden="false" customHeight="false" outlineLevel="0" collapsed="false">
      <c r="A41" s="0" t="str">
        <f aca="false">IF(C41="","",A40+1)</f>
        <v/>
      </c>
      <c r="B41" s="0" t="str">
        <f aca="false">IF(A41="","","C"&amp;A41)</f>
        <v/>
      </c>
      <c r="C41" s="1" t="str">
        <f aca="false">IF(D41="","","FIGHT")</f>
        <v/>
      </c>
      <c r="F41" s="0" t="str">
        <f aca="false">IF(C41="","",0)</f>
        <v/>
      </c>
    </row>
    <row r="42" customFormat="false" ht="14.4" hidden="false" customHeight="false" outlineLevel="0" collapsed="false">
      <c r="A42" s="0" t="str">
        <f aca="false">IF(C42="","",A41+1)</f>
        <v/>
      </c>
      <c r="B42" s="0" t="str">
        <f aca="false">IF(A42="","","C"&amp;A42)</f>
        <v/>
      </c>
      <c r="C42" s="1" t="str">
        <f aca="false">IF(D42="","","FIGHT")</f>
        <v/>
      </c>
      <c r="F42" s="0" t="str">
        <f aca="false">IF(C42="","",0)</f>
        <v/>
      </c>
    </row>
    <row r="43" customFormat="false" ht="14.4" hidden="false" customHeight="false" outlineLevel="0" collapsed="false">
      <c r="A43" s="0" t="str">
        <f aca="false">IF(C43="","",A42+1)</f>
        <v/>
      </c>
      <c r="B43" s="0" t="str">
        <f aca="false">IF(A43="","","C"&amp;A43)</f>
        <v/>
      </c>
      <c r="C43" s="1" t="str">
        <f aca="false">IF(D43="","","FIGHT")</f>
        <v/>
      </c>
      <c r="F43" s="0" t="str">
        <f aca="false">IF(C43="","",0)</f>
        <v/>
      </c>
    </row>
    <row r="44" customFormat="false" ht="14.4" hidden="false" customHeight="false" outlineLevel="0" collapsed="false">
      <c r="A44" s="0" t="str">
        <f aca="false">IF(C44="","",A43+1)</f>
        <v/>
      </c>
      <c r="B44" s="0" t="str">
        <f aca="false">IF(A44="","","C"&amp;A44)</f>
        <v/>
      </c>
      <c r="C44" s="1" t="str">
        <f aca="false">IF(D44="","","FIGHT")</f>
        <v/>
      </c>
      <c r="F44" s="0" t="str">
        <f aca="false">IF(C44="","",0)</f>
        <v/>
      </c>
    </row>
    <row r="45" customFormat="false" ht="14.4" hidden="false" customHeight="false" outlineLevel="0" collapsed="false">
      <c r="A45" s="0" t="str">
        <f aca="false">IF(C45="","",A44+1)</f>
        <v/>
      </c>
      <c r="B45" s="0" t="str">
        <f aca="false">IF(A45="","","C"&amp;A45)</f>
        <v/>
      </c>
      <c r="C45" s="1" t="str">
        <f aca="false">IF(D45="","","FIGHT")</f>
        <v/>
      </c>
      <c r="F45" s="0" t="str">
        <f aca="false">IF(C45="","",0)</f>
        <v/>
      </c>
    </row>
    <row r="46" customFormat="false" ht="14.4" hidden="false" customHeight="false" outlineLevel="0" collapsed="false">
      <c r="A46" s="0" t="str">
        <f aca="false">IF(C46="","",A45+1)</f>
        <v/>
      </c>
      <c r="B46" s="0" t="str">
        <f aca="false">IF(A46="","","C"&amp;A46)</f>
        <v/>
      </c>
      <c r="C46" s="1" t="str">
        <f aca="false">IF(D46="","","FIGHT")</f>
        <v/>
      </c>
      <c r="F46" s="0" t="str">
        <f aca="false">IF(C46="","",0)</f>
        <v/>
      </c>
    </row>
    <row r="47" customFormat="false" ht="14.4" hidden="false" customHeight="false" outlineLevel="0" collapsed="false">
      <c r="A47" s="0" t="str">
        <f aca="false">IF(C47="","",A46+1)</f>
        <v/>
      </c>
      <c r="B47" s="0" t="str">
        <f aca="false">IF(A47="","","C"&amp;A47)</f>
        <v/>
      </c>
      <c r="C47" s="1" t="str">
        <f aca="false">IF(D47="","","FIGHT")</f>
        <v/>
      </c>
      <c r="F47" s="0" t="str">
        <f aca="false">IF(C47="","",0)</f>
        <v/>
      </c>
    </row>
    <row r="48" customFormat="false" ht="14.4" hidden="false" customHeight="false" outlineLevel="0" collapsed="false">
      <c r="A48" s="0" t="str">
        <f aca="false">IF(C48="","",A47+1)</f>
        <v/>
      </c>
      <c r="B48" s="0" t="str">
        <f aca="false">IF(A48="","","C"&amp;A48)</f>
        <v/>
      </c>
      <c r="C48" s="1" t="str">
        <f aca="false">IF(D48="","","FIGHT")</f>
        <v/>
      </c>
      <c r="F48" s="0" t="str">
        <f aca="false">IF(C48="","",0)</f>
        <v/>
      </c>
    </row>
    <row r="49" customFormat="false" ht="14.4" hidden="false" customHeight="false" outlineLevel="0" collapsed="false">
      <c r="A49" s="0" t="str">
        <f aca="false">IF(C49="","",A48+1)</f>
        <v/>
      </c>
      <c r="B49" s="0" t="str">
        <f aca="false">IF(A49="","","C"&amp;A49)</f>
        <v/>
      </c>
      <c r="C49" s="1" t="str">
        <f aca="false">IF(D49="","","FIGHT")</f>
        <v/>
      </c>
      <c r="F49" s="0" t="str">
        <f aca="false">IF(C49="","",0)</f>
        <v/>
      </c>
    </row>
    <row r="50" customFormat="false" ht="14.4" hidden="false" customHeight="false" outlineLevel="0" collapsed="false">
      <c r="A50" s="0" t="str">
        <f aca="false">IF(C50="","",A49+1)</f>
        <v/>
      </c>
      <c r="B50" s="0" t="str">
        <f aca="false">IF(A50="","","C"&amp;A50)</f>
        <v/>
      </c>
      <c r="C50" s="1" t="str">
        <f aca="false">IF(D50="","","FIGHT")</f>
        <v/>
      </c>
      <c r="F50" s="0" t="str">
        <f aca="false">IF(C50="","",0)</f>
        <v/>
      </c>
    </row>
    <row r="51" customFormat="false" ht="14.4" hidden="false" customHeight="false" outlineLevel="0" collapsed="false">
      <c r="A51" s="0" t="str">
        <f aca="false">IF(C51="","",A50+1)</f>
        <v/>
      </c>
      <c r="B51" s="0" t="str">
        <f aca="false">IF(A51="","","C"&amp;A51)</f>
        <v/>
      </c>
      <c r="C51" s="1" t="str">
        <f aca="false">IF(D51="","","FIGHT")</f>
        <v/>
      </c>
      <c r="F51" s="0" t="str">
        <f aca="false">IF(C51="","",0)</f>
        <v/>
      </c>
    </row>
    <row r="52" customFormat="false" ht="14.4" hidden="false" customHeight="false" outlineLevel="0" collapsed="false">
      <c r="A52" s="0" t="str">
        <f aca="false">IF(C52="","",A51+1)</f>
        <v/>
      </c>
      <c r="B52" s="0" t="str">
        <f aca="false">IF(A52="","","C"&amp;A52)</f>
        <v/>
      </c>
      <c r="C52" s="1" t="str">
        <f aca="false">IF(D52="","","FIGHT")</f>
        <v/>
      </c>
      <c r="F52" s="0" t="str">
        <f aca="false">IF(C52="","",0)</f>
        <v/>
      </c>
    </row>
    <row r="53" customFormat="false" ht="14.4" hidden="false" customHeight="false" outlineLevel="0" collapsed="false">
      <c r="A53" s="0" t="str">
        <f aca="false">IF(C53="","",A52+1)</f>
        <v/>
      </c>
      <c r="B53" s="0" t="str">
        <f aca="false">IF(A53="","","C"&amp;A53)</f>
        <v/>
      </c>
      <c r="C53" s="1" t="str">
        <f aca="false">IF(D53="","","FIGHT")</f>
        <v/>
      </c>
      <c r="F53" s="0" t="str">
        <f aca="false">IF(C53="","",0)</f>
        <v/>
      </c>
    </row>
    <row r="54" customFormat="false" ht="14.4" hidden="false" customHeight="false" outlineLevel="0" collapsed="false">
      <c r="A54" s="0" t="str">
        <f aca="false">IF(C54="","",A53+1)</f>
        <v/>
      </c>
      <c r="B54" s="0" t="str">
        <f aca="false">IF(A54="","","C"&amp;A54)</f>
        <v/>
      </c>
      <c r="C54" s="1" t="str">
        <f aca="false">IF(D54="","","FIGHT")</f>
        <v/>
      </c>
      <c r="F54" s="0" t="str">
        <f aca="false">IF(C54="","",0)</f>
        <v/>
      </c>
    </row>
    <row r="55" customFormat="false" ht="14.4" hidden="false" customHeight="false" outlineLevel="0" collapsed="false">
      <c r="A55" s="0" t="str">
        <f aca="false">IF(C55="","",A54+1)</f>
        <v/>
      </c>
      <c r="B55" s="0" t="str">
        <f aca="false">IF(A55="","","C"&amp;A55)</f>
        <v/>
      </c>
      <c r="C55" s="1" t="str">
        <f aca="false">IF(D55="","","FIGHT")</f>
        <v/>
      </c>
      <c r="F55" s="0" t="str">
        <f aca="false">IF(C55="","",0)</f>
        <v/>
      </c>
    </row>
    <row r="56" customFormat="false" ht="14.4" hidden="false" customHeight="false" outlineLevel="0" collapsed="false">
      <c r="A56" s="0" t="str">
        <f aca="false">IF(C56="","",A55+1)</f>
        <v/>
      </c>
      <c r="B56" s="0" t="str">
        <f aca="false">IF(A56="","","C"&amp;A56)</f>
        <v/>
      </c>
      <c r="C56" s="1" t="str">
        <f aca="false">IF(D56="","","FIGHT")</f>
        <v/>
      </c>
      <c r="F56" s="0" t="str">
        <f aca="false">IF(C56="","",0)</f>
        <v/>
      </c>
    </row>
    <row r="57" customFormat="false" ht="14.4" hidden="false" customHeight="false" outlineLevel="0" collapsed="false">
      <c r="A57" s="0" t="str">
        <f aca="false">IF(C57="","",A56+1)</f>
        <v/>
      </c>
      <c r="B57" s="0" t="str">
        <f aca="false">IF(A57="","","C"&amp;A57)</f>
        <v/>
      </c>
      <c r="C57" s="1" t="str">
        <f aca="false">IF(D57="","","FIGHT")</f>
        <v/>
      </c>
      <c r="F57" s="0" t="str">
        <f aca="false">IF(C57="","",0)</f>
        <v/>
      </c>
    </row>
    <row r="58" customFormat="false" ht="14.4" hidden="false" customHeight="false" outlineLevel="0" collapsed="false">
      <c r="A58" s="0" t="str">
        <f aca="false">IF(C58="","",A57+1)</f>
        <v/>
      </c>
      <c r="B58" s="0" t="str">
        <f aca="false">IF(A58="","","C"&amp;A58)</f>
        <v/>
      </c>
      <c r="C58" s="1" t="str">
        <f aca="false">IF(D58="","","FIGHT")</f>
        <v/>
      </c>
      <c r="F58" s="0" t="str">
        <f aca="false">IF(C58="","",0)</f>
        <v/>
      </c>
    </row>
    <row r="59" customFormat="false" ht="14.4" hidden="false" customHeight="false" outlineLevel="0" collapsed="false">
      <c r="A59" s="0" t="str">
        <f aca="false">IF(C59="","",A58+1)</f>
        <v/>
      </c>
      <c r="B59" s="0" t="str">
        <f aca="false">IF(A59="","","C"&amp;A59)</f>
        <v/>
      </c>
      <c r="C59" s="1" t="str">
        <f aca="false">IF(D59="","","FIGHT")</f>
        <v/>
      </c>
      <c r="F59" s="0" t="str">
        <f aca="false">IF(C59="","",0)</f>
        <v/>
      </c>
    </row>
    <row r="60" customFormat="false" ht="14.4" hidden="false" customHeight="false" outlineLevel="0" collapsed="false">
      <c r="A60" s="0" t="str">
        <f aca="false">IF(C60="","",A59+1)</f>
        <v/>
      </c>
      <c r="B60" s="0" t="str">
        <f aca="false">IF(A60="","","C"&amp;A60)</f>
        <v/>
      </c>
      <c r="C60" s="1" t="str">
        <f aca="false">IF(D60="","","FIGHT")</f>
        <v/>
      </c>
      <c r="F60" s="0" t="str">
        <f aca="false">IF(C60="","",0)</f>
        <v/>
      </c>
    </row>
    <row r="61" customFormat="false" ht="14.4" hidden="false" customHeight="false" outlineLevel="0" collapsed="false">
      <c r="A61" s="0" t="str">
        <f aca="false">IF(C61="","",A60+1)</f>
        <v/>
      </c>
      <c r="B61" s="0" t="str">
        <f aca="false">IF(A61="","","C"&amp;A61)</f>
        <v/>
      </c>
      <c r="C61" s="1" t="str">
        <f aca="false">IF(D61="","","FIGHT")</f>
        <v/>
      </c>
      <c r="F61" s="0" t="str">
        <f aca="false">IF(C61="","",0)</f>
        <v/>
      </c>
    </row>
    <row r="62" customFormat="false" ht="14.4" hidden="false" customHeight="false" outlineLevel="0" collapsed="false">
      <c r="A62" s="0" t="str">
        <f aca="false">IF(C62="","",A61+1)</f>
        <v/>
      </c>
      <c r="B62" s="0" t="str">
        <f aca="false">IF(A62="","","C"&amp;A62)</f>
        <v/>
      </c>
      <c r="C62" s="1" t="str">
        <f aca="false">IF(D62="","","FIGHT")</f>
        <v/>
      </c>
      <c r="F62" s="0" t="str">
        <f aca="false">IF(C62="","",0)</f>
        <v/>
      </c>
    </row>
    <row r="63" customFormat="false" ht="14.4" hidden="false" customHeight="false" outlineLevel="0" collapsed="false">
      <c r="A63" s="0" t="str">
        <f aca="false">IF(C63="","",A62+1)</f>
        <v/>
      </c>
      <c r="B63" s="0" t="str">
        <f aca="false">IF(A63="","","C"&amp;A63)</f>
        <v/>
      </c>
      <c r="C63" s="1" t="str">
        <f aca="false">IF(D63="","","FIGHT")</f>
        <v/>
      </c>
      <c r="F63" s="0" t="str">
        <f aca="false">IF(C63="","",0)</f>
        <v/>
      </c>
    </row>
    <row r="64" customFormat="false" ht="14.4" hidden="false" customHeight="false" outlineLevel="0" collapsed="false">
      <c r="A64" s="0" t="str">
        <f aca="false">IF(C64="","",A63+1)</f>
        <v/>
      </c>
      <c r="B64" s="0" t="str">
        <f aca="false">IF(A64="","","C"&amp;A64)</f>
        <v/>
      </c>
      <c r="C64" s="1" t="str">
        <f aca="false">IF(D64="","","FIGHT")</f>
        <v/>
      </c>
      <c r="F64" s="0" t="str">
        <f aca="false">IF(C64="","",0)</f>
        <v/>
      </c>
    </row>
    <row r="65" customFormat="false" ht="14.4" hidden="false" customHeight="false" outlineLevel="0" collapsed="false">
      <c r="A65" s="0" t="str">
        <f aca="false">IF(C65="","",A64+1)</f>
        <v/>
      </c>
      <c r="B65" s="0" t="str">
        <f aca="false">IF(A65="","","C"&amp;A65)</f>
        <v/>
      </c>
      <c r="C65" s="1" t="str">
        <f aca="false">IF(D65="","","FIGHT")</f>
        <v/>
      </c>
      <c r="F65" s="0" t="str">
        <f aca="false">IF(C65="","",0)</f>
        <v/>
      </c>
    </row>
    <row r="66" customFormat="false" ht="14.4" hidden="false" customHeight="false" outlineLevel="0" collapsed="false">
      <c r="A66" s="0" t="str">
        <f aca="false">IF(C66="","",A65+1)</f>
        <v/>
      </c>
      <c r="B66" s="0" t="str">
        <f aca="false">IF(A66="","","C"&amp;A66)</f>
        <v/>
      </c>
      <c r="C66" s="1" t="str">
        <f aca="false">IF(D66="","","FIGHT")</f>
        <v/>
      </c>
      <c r="F66" s="0" t="str">
        <f aca="false">IF(C66="","",0)</f>
        <v/>
      </c>
    </row>
    <row r="67" customFormat="false" ht="14.4" hidden="false" customHeight="false" outlineLevel="0" collapsed="false">
      <c r="A67" s="0" t="str">
        <f aca="false">IF(C67="","",A66+1)</f>
        <v/>
      </c>
      <c r="B67" s="0" t="str">
        <f aca="false">IF(A67="","","C"&amp;A67)</f>
        <v/>
      </c>
      <c r="C67" s="1" t="str">
        <f aca="false">IF(D67="","","FIGHT")</f>
        <v/>
      </c>
      <c r="F67" s="0" t="str">
        <f aca="false">IF(C67="","",0)</f>
        <v/>
      </c>
    </row>
    <row r="68" customFormat="false" ht="14.4" hidden="false" customHeight="false" outlineLevel="0" collapsed="false">
      <c r="A68" s="0" t="str">
        <f aca="false">IF(C68="","",A67+1)</f>
        <v/>
      </c>
      <c r="B68" s="0" t="str">
        <f aca="false">IF(A68="","","C"&amp;A68)</f>
        <v/>
      </c>
      <c r="C68" s="1" t="str">
        <f aca="false">IF(D68="","","FIGHT")</f>
        <v/>
      </c>
      <c r="F68" s="0" t="str">
        <f aca="false">IF(C68="","",0)</f>
        <v/>
      </c>
    </row>
    <row r="69" customFormat="false" ht="14.4" hidden="false" customHeight="false" outlineLevel="0" collapsed="false">
      <c r="A69" s="0" t="str">
        <f aca="false">IF(C69="","",A68+1)</f>
        <v/>
      </c>
      <c r="B69" s="0" t="str">
        <f aca="false">IF(A69="","","C"&amp;A69)</f>
        <v/>
      </c>
      <c r="C69" s="1" t="str">
        <f aca="false">IF(D69="","","FIGHT")</f>
        <v/>
      </c>
      <c r="F69" s="0" t="str">
        <f aca="false">IF(C69="","",0)</f>
        <v/>
      </c>
    </row>
    <row r="70" customFormat="false" ht="14.4" hidden="false" customHeight="false" outlineLevel="0" collapsed="false">
      <c r="A70" s="0" t="str">
        <f aca="false">IF(C70="","",A69+1)</f>
        <v/>
      </c>
      <c r="B70" s="0" t="str">
        <f aca="false">IF(A70="","","C"&amp;A70)</f>
        <v/>
      </c>
      <c r="C70" s="1" t="str">
        <f aca="false">IF(D70="","","FIGHT")</f>
        <v/>
      </c>
      <c r="F70" s="0" t="str">
        <f aca="false">IF(C70="","",0)</f>
        <v/>
      </c>
    </row>
    <row r="71" customFormat="false" ht="14.4" hidden="false" customHeight="false" outlineLevel="0" collapsed="false">
      <c r="A71" s="0" t="str">
        <f aca="false">IF(C71="","",A70+1)</f>
        <v/>
      </c>
      <c r="B71" s="0" t="str">
        <f aca="false">IF(A71="","","C"&amp;A71)</f>
        <v/>
      </c>
      <c r="C71" s="1" t="str">
        <f aca="false">IF(D71="","","FIGHT")</f>
        <v/>
      </c>
      <c r="F71" s="0" t="str">
        <f aca="false">IF(C71="","",0)</f>
        <v/>
      </c>
    </row>
    <row r="72" customFormat="false" ht="14.4" hidden="false" customHeight="false" outlineLevel="0" collapsed="false">
      <c r="A72" s="0" t="str">
        <f aca="false">IF(C72="","",A71+1)</f>
        <v/>
      </c>
      <c r="B72" s="0" t="str">
        <f aca="false">IF(A72="","","C"&amp;A72)</f>
        <v/>
      </c>
      <c r="C72" s="1" t="str">
        <f aca="false">IF(D72="","","FIGHT")</f>
        <v/>
      </c>
      <c r="F72" s="0" t="str">
        <f aca="false">IF(C72="","",0)</f>
        <v/>
      </c>
    </row>
    <row r="73" customFormat="false" ht="14.4" hidden="false" customHeight="false" outlineLevel="0" collapsed="false">
      <c r="A73" s="0" t="str">
        <f aca="false">IF(C73="","",A72+1)</f>
        <v/>
      </c>
      <c r="B73" s="0" t="str">
        <f aca="false">IF(A73="","","C"&amp;A73)</f>
        <v/>
      </c>
      <c r="C73" s="1" t="str">
        <f aca="false">IF(D73="","","FIGHT")</f>
        <v/>
      </c>
      <c r="F73" s="0" t="str">
        <f aca="false">IF(C73="","",0)</f>
        <v/>
      </c>
    </row>
    <row r="74" customFormat="false" ht="14.4" hidden="false" customHeight="false" outlineLevel="0" collapsed="false">
      <c r="A74" s="0" t="str">
        <f aca="false">IF(C74="","",A73+1)</f>
        <v/>
      </c>
      <c r="B74" s="0" t="str">
        <f aca="false">IF(A74="","","C"&amp;A74)</f>
        <v/>
      </c>
      <c r="C74" s="1" t="str">
        <f aca="false">IF(D74="","","FIGHT")</f>
        <v/>
      </c>
      <c r="F74" s="0" t="str">
        <f aca="false">IF(C74="","",0)</f>
        <v/>
      </c>
    </row>
    <row r="75" customFormat="false" ht="14.4" hidden="false" customHeight="false" outlineLevel="0" collapsed="false">
      <c r="A75" s="0" t="str">
        <f aca="false">IF(C75="","",A74+1)</f>
        <v/>
      </c>
      <c r="B75" s="0" t="str">
        <f aca="false">IF(A75="","","C"&amp;A75)</f>
        <v/>
      </c>
      <c r="C75" s="1" t="str">
        <f aca="false">IF(D75="","","FIGHT")</f>
        <v/>
      </c>
      <c r="F75" s="0" t="str">
        <f aca="false">IF(C75="","",0)</f>
        <v/>
      </c>
    </row>
    <row r="76" customFormat="false" ht="14.4" hidden="false" customHeight="false" outlineLevel="0" collapsed="false">
      <c r="A76" s="0" t="str">
        <f aca="false">IF(C76="","",A75+1)</f>
        <v/>
      </c>
      <c r="B76" s="0" t="str">
        <f aca="false">IF(A76="","","C"&amp;A76)</f>
        <v/>
      </c>
      <c r="C76" s="1" t="str">
        <f aca="false">IF(D76="","","FIGHT")</f>
        <v/>
      </c>
      <c r="F76" s="0" t="str">
        <f aca="false">IF(C76="","",0)</f>
        <v/>
      </c>
    </row>
    <row r="77" customFormat="false" ht="14.4" hidden="false" customHeight="false" outlineLevel="0" collapsed="false">
      <c r="A77" s="0" t="str">
        <f aca="false">IF(C77="","",A76+1)</f>
        <v/>
      </c>
      <c r="B77" s="0" t="str">
        <f aca="false">IF(A77="","","C"&amp;A77)</f>
        <v/>
      </c>
      <c r="C77" s="1" t="str">
        <f aca="false">IF(D77="","","FIGHT")</f>
        <v/>
      </c>
      <c r="F77" s="0" t="str">
        <f aca="false">IF(C77="","",0)</f>
        <v/>
      </c>
    </row>
    <row r="78" customFormat="false" ht="14.4" hidden="false" customHeight="false" outlineLevel="0" collapsed="false">
      <c r="A78" s="0" t="str">
        <f aca="false">IF(C78="","",A77+1)</f>
        <v/>
      </c>
      <c r="B78" s="0" t="str">
        <f aca="false">IF(A78="","","C"&amp;A78)</f>
        <v/>
      </c>
      <c r="C78" s="1" t="str">
        <f aca="false">IF(D78="","","FIGHT")</f>
        <v/>
      </c>
      <c r="F78" s="0" t="str">
        <f aca="false">IF(C78="","",0)</f>
        <v/>
      </c>
    </row>
    <row r="79" customFormat="false" ht="14.4" hidden="false" customHeight="false" outlineLevel="0" collapsed="false">
      <c r="A79" s="0" t="str">
        <f aca="false">IF(C79="","",A78+1)</f>
        <v/>
      </c>
      <c r="B79" s="0" t="str">
        <f aca="false">IF(A79="","","C"&amp;A79)</f>
        <v/>
      </c>
      <c r="C79" s="1" t="str">
        <f aca="false">IF(D79="","","FIGHT")</f>
        <v/>
      </c>
      <c r="F79" s="0" t="str">
        <f aca="false">IF(C79="","",0)</f>
        <v/>
      </c>
    </row>
    <row r="80" customFormat="false" ht="14.4" hidden="false" customHeight="false" outlineLevel="0" collapsed="false">
      <c r="A80" s="0" t="str">
        <f aca="false">IF(C80="","",A79+1)</f>
        <v/>
      </c>
      <c r="B80" s="0" t="str">
        <f aca="false">IF(A80="","","C"&amp;A80)</f>
        <v/>
      </c>
      <c r="C80" s="1" t="str">
        <f aca="false">IF(D80="","","FIGHT")</f>
        <v/>
      </c>
      <c r="F80" s="0" t="str">
        <f aca="false">IF(C80="","",0)</f>
        <v/>
      </c>
    </row>
    <row r="81" customFormat="false" ht="14.4" hidden="false" customHeight="false" outlineLevel="0" collapsed="false">
      <c r="A81" s="0" t="str">
        <f aca="false">IF(C81="","",A80+1)</f>
        <v/>
      </c>
      <c r="B81" s="0" t="str">
        <f aca="false">IF(A81="","","C"&amp;A81)</f>
        <v/>
      </c>
      <c r="C81" s="1" t="str">
        <f aca="false">IF(D81="","","FIGHT")</f>
        <v/>
      </c>
      <c r="F81" s="0" t="str">
        <f aca="false">IF(C81="","",0)</f>
        <v/>
      </c>
    </row>
    <row r="82" customFormat="false" ht="14.4" hidden="false" customHeight="false" outlineLevel="0" collapsed="false">
      <c r="A82" s="0" t="str">
        <f aca="false">IF(C82="","",A81+1)</f>
        <v/>
      </c>
      <c r="B82" s="0" t="str">
        <f aca="false">IF(A82="","","C"&amp;A82)</f>
        <v/>
      </c>
      <c r="C82" s="1" t="str">
        <f aca="false">IF(D82="","","FIGHT")</f>
        <v/>
      </c>
      <c r="F82" s="0" t="str">
        <f aca="false">IF(C82="","",0)</f>
        <v/>
      </c>
    </row>
    <row r="83" customFormat="false" ht="14.4" hidden="false" customHeight="false" outlineLevel="0" collapsed="false">
      <c r="A83" s="0" t="str">
        <f aca="false">IF(C83="","",A82+1)</f>
        <v/>
      </c>
      <c r="B83" s="0" t="str">
        <f aca="false">IF(A83="","","C"&amp;A83)</f>
        <v/>
      </c>
      <c r="C83" s="1" t="str">
        <f aca="false">IF(D83="","","FIGHT")</f>
        <v/>
      </c>
      <c r="F83" s="0" t="str">
        <f aca="false">IF(C83="","",0)</f>
        <v/>
      </c>
    </row>
    <row r="84" customFormat="false" ht="14.4" hidden="false" customHeight="false" outlineLevel="0" collapsed="false">
      <c r="A84" s="0" t="str">
        <f aca="false">IF(C84="","",A83+1)</f>
        <v/>
      </c>
      <c r="B84" s="0" t="str">
        <f aca="false">IF(A84="","","C"&amp;A84)</f>
        <v/>
      </c>
      <c r="C84" s="1" t="str">
        <f aca="false">IF(D84="","","FIGHT")</f>
        <v/>
      </c>
      <c r="F84" s="0" t="str">
        <f aca="false">IF(C84="","",0)</f>
        <v/>
      </c>
    </row>
    <row r="85" customFormat="false" ht="14.4" hidden="false" customHeight="false" outlineLevel="0" collapsed="false">
      <c r="A85" s="0" t="str">
        <f aca="false">IF(C85="","",A84+1)</f>
        <v/>
      </c>
      <c r="B85" s="0" t="str">
        <f aca="false">IF(A85="","","C"&amp;A85)</f>
        <v/>
      </c>
      <c r="C85" s="1" t="str">
        <f aca="false">IF(D85="","","FIGHT")</f>
        <v/>
      </c>
      <c r="F85" s="0" t="str">
        <f aca="false">IF(C85="","",0)</f>
        <v/>
      </c>
    </row>
    <row r="86" customFormat="false" ht="14.4" hidden="false" customHeight="false" outlineLevel="0" collapsed="false">
      <c r="A86" s="0" t="str">
        <f aca="false">IF(C86="","",A85+1)</f>
        <v/>
      </c>
      <c r="B86" s="0" t="str">
        <f aca="false">IF(A86="","","C"&amp;A86)</f>
        <v/>
      </c>
      <c r="C86" s="1" t="str">
        <f aca="false">IF(D86="","","FIGHT")</f>
        <v/>
      </c>
      <c r="F86" s="0" t="str">
        <f aca="false">IF(C86="","",0)</f>
        <v/>
      </c>
    </row>
    <row r="87" customFormat="false" ht="14.4" hidden="false" customHeight="false" outlineLevel="0" collapsed="false">
      <c r="A87" s="0" t="str">
        <f aca="false">IF(C87="","",A86+1)</f>
        <v/>
      </c>
      <c r="B87" s="0" t="str">
        <f aca="false">IF(A87="","","C"&amp;A87)</f>
        <v/>
      </c>
      <c r="C87" s="1" t="str">
        <f aca="false">IF(D87="","","FIGHT")</f>
        <v/>
      </c>
      <c r="F87" s="0" t="str">
        <f aca="false">IF(C87="","",0)</f>
        <v/>
      </c>
    </row>
    <row r="88" customFormat="false" ht="14.4" hidden="false" customHeight="false" outlineLevel="0" collapsed="false">
      <c r="A88" s="0" t="str">
        <f aca="false">IF(C88="","",A87+1)</f>
        <v/>
      </c>
      <c r="B88" s="0" t="str">
        <f aca="false">IF(A88="","","C"&amp;A88)</f>
        <v/>
      </c>
      <c r="C88" s="1" t="str">
        <f aca="false">IF(D88="","","FIGHT")</f>
        <v/>
      </c>
      <c r="F88" s="0" t="str">
        <f aca="false">IF(C88="","",0)</f>
        <v/>
      </c>
    </row>
    <row r="89" customFormat="false" ht="14.4" hidden="false" customHeight="false" outlineLevel="0" collapsed="false">
      <c r="A89" s="0" t="str">
        <f aca="false">IF(C89="","",A88+1)</f>
        <v/>
      </c>
      <c r="B89" s="0" t="str">
        <f aca="false">IF(A89="","","C"&amp;A89)</f>
        <v/>
      </c>
      <c r="C89" s="1" t="str">
        <f aca="false">IF(D89="","","FIGHT")</f>
        <v/>
      </c>
      <c r="F89" s="0" t="str">
        <f aca="false">IF(C89="","",0)</f>
        <v/>
      </c>
    </row>
    <row r="90" customFormat="false" ht="14.4" hidden="false" customHeight="false" outlineLevel="0" collapsed="false">
      <c r="A90" s="0" t="str">
        <f aca="false">IF(C90="","",A89+1)</f>
        <v/>
      </c>
      <c r="B90" s="0" t="str">
        <f aca="false">IF(A90="","","C"&amp;A90)</f>
        <v/>
      </c>
      <c r="C90" s="1" t="str">
        <f aca="false">IF(D90="","","FIGHT")</f>
        <v/>
      </c>
      <c r="F90" s="0" t="str">
        <f aca="false">IF(C90="","",0)</f>
        <v/>
      </c>
    </row>
    <row r="91" customFormat="false" ht="14.4" hidden="false" customHeight="false" outlineLevel="0" collapsed="false">
      <c r="A91" s="0" t="str">
        <f aca="false">IF(C91="","",A90+1)</f>
        <v/>
      </c>
      <c r="B91" s="0" t="str">
        <f aca="false">IF(A91="","","C"&amp;A91)</f>
        <v/>
      </c>
      <c r="C91" s="1" t="str">
        <f aca="false">IF(D91="","","FIGHT")</f>
        <v/>
      </c>
      <c r="F91" s="0" t="str">
        <f aca="false">IF(C91="","",0)</f>
        <v/>
      </c>
    </row>
    <row r="92" customFormat="false" ht="14.4" hidden="false" customHeight="false" outlineLevel="0" collapsed="false">
      <c r="A92" s="0" t="str">
        <f aca="false">IF(C92="","",A91+1)</f>
        <v/>
      </c>
      <c r="B92" s="0" t="str">
        <f aca="false">IF(A92="","","C"&amp;A92)</f>
        <v/>
      </c>
      <c r="C92" s="1" t="str">
        <f aca="false">IF(D92="","","FIGHT")</f>
        <v/>
      </c>
      <c r="F92" s="0" t="str">
        <f aca="false">IF(C92="","",0)</f>
        <v/>
      </c>
    </row>
    <row r="93" customFormat="false" ht="14.4" hidden="false" customHeight="false" outlineLevel="0" collapsed="false">
      <c r="A93" s="0" t="str">
        <f aca="false">IF(C93="","",A92+1)</f>
        <v/>
      </c>
      <c r="B93" s="0" t="str">
        <f aca="false">IF(A93="","","C"&amp;A93)</f>
        <v/>
      </c>
      <c r="C93" s="1" t="str">
        <f aca="false">IF(D93="","","FIGHT")</f>
        <v/>
      </c>
      <c r="F93" s="0" t="str">
        <f aca="false">IF(C93="","",0)</f>
        <v/>
      </c>
    </row>
    <row r="94" customFormat="false" ht="14.4" hidden="false" customHeight="false" outlineLevel="0" collapsed="false">
      <c r="A94" s="0" t="str">
        <f aca="false">IF(C94="","",A93+1)</f>
        <v/>
      </c>
      <c r="B94" s="0" t="str">
        <f aca="false">IF(A94="","","C"&amp;A94)</f>
        <v/>
      </c>
      <c r="C94" s="1" t="str">
        <f aca="false">IF(D94="","","FIGHT")</f>
        <v/>
      </c>
      <c r="F94" s="0" t="str">
        <f aca="false">IF(C94="","",0)</f>
        <v/>
      </c>
    </row>
    <row r="95" customFormat="false" ht="14.4" hidden="false" customHeight="false" outlineLevel="0" collapsed="false">
      <c r="A95" s="0" t="str">
        <f aca="false">IF(C95="","",A94+1)</f>
        <v/>
      </c>
      <c r="B95" s="0" t="str">
        <f aca="false">IF(A95="","","C"&amp;A95)</f>
        <v/>
      </c>
      <c r="C95" s="1" t="str">
        <f aca="false">IF(D95="","","FIGHT")</f>
        <v/>
      </c>
      <c r="F95" s="0" t="str">
        <f aca="false">IF(C95="","",0)</f>
        <v/>
      </c>
    </row>
    <row r="96" customFormat="false" ht="14.4" hidden="false" customHeight="false" outlineLevel="0" collapsed="false">
      <c r="A96" s="0" t="str">
        <f aca="false">IF(C96="","",A95+1)</f>
        <v/>
      </c>
      <c r="B96" s="0" t="str">
        <f aca="false">IF(A96="","","C"&amp;A96)</f>
        <v/>
      </c>
      <c r="C96" s="1" t="str">
        <f aca="false">IF(D96="","","FIGHT")</f>
        <v/>
      </c>
      <c r="F96" s="0" t="str">
        <f aca="false">IF(C96="","",0)</f>
        <v/>
      </c>
    </row>
    <row r="97" customFormat="false" ht="14.4" hidden="false" customHeight="false" outlineLevel="0" collapsed="false">
      <c r="A97" s="0" t="str">
        <f aca="false">IF(C97="","",A96+1)</f>
        <v/>
      </c>
      <c r="B97" s="0" t="str">
        <f aca="false">IF(A97="","","C"&amp;A97)</f>
        <v/>
      </c>
      <c r="C97" s="1" t="str">
        <f aca="false">IF(D97="","","FIGHT")</f>
        <v/>
      </c>
      <c r="F97" s="0" t="str">
        <f aca="false">IF(C97="","",0)</f>
        <v/>
      </c>
    </row>
    <row r="98" customFormat="false" ht="14.4" hidden="false" customHeight="false" outlineLevel="0" collapsed="false">
      <c r="A98" s="0" t="str">
        <f aca="false">IF(C98="","",A97+1)</f>
        <v/>
      </c>
      <c r="B98" s="0" t="str">
        <f aca="false">IF(A98="","","C"&amp;A98)</f>
        <v/>
      </c>
      <c r="C98" s="1" t="str">
        <f aca="false">IF(D98="","","FIGHT")</f>
        <v/>
      </c>
      <c r="F98" s="0" t="str">
        <f aca="false">IF(C98="","",0)</f>
        <v/>
      </c>
    </row>
    <row r="99" customFormat="false" ht="14.4" hidden="false" customHeight="false" outlineLevel="0" collapsed="false">
      <c r="A99" s="0" t="str">
        <f aca="false">IF(C99="","",A98+1)</f>
        <v/>
      </c>
      <c r="B99" s="0" t="str">
        <f aca="false">IF(A99="","","C"&amp;A99)</f>
        <v/>
      </c>
      <c r="C99" s="1" t="str">
        <f aca="false">IF(D99="","","FIGHT")</f>
        <v/>
      </c>
      <c r="F99" s="0" t="str">
        <f aca="false">IF(C99="","",0)</f>
        <v/>
      </c>
    </row>
    <row r="100" customFormat="false" ht="14.4" hidden="false" customHeight="false" outlineLevel="0" collapsed="false">
      <c r="A100" s="0" t="str">
        <f aca="false">IF(C100="","",A99+1)</f>
        <v/>
      </c>
      <c r="B100" s="0" t="str">
        <f aca="false">IF(A100="","","C"&amp;A100)</f>
        <v/>
      </c>
      <c r="C100" s="1" t="str">
        <f aca="false">IF(D100="","","FIGHT")</f>
        <v/>
      </c>
      <c r="F100" s="0" t="str">
        <f aca="false">IF(C100="","",0)</f>
        <v/>
      </c>
    </row>
    <row r="101" customFormat="false" ht="14.4" hidden="false" customHeight="false" outlineLevel="0" collapsed="false">
      <c r="A101" s="0" t="str">
        <f aca="false">IF(C101="","",A100+1)</f>
        <v/>
      </c>
      <c r="B101" s="0" t="str">
        <f aca="false">IF(A101="","","C"&amp;A101)</f>
        <v/>
      </c>
      <c r="C101" s="1" t="str">
        <f aca="false">IF(D101="","","FIGHT")</f>
        <v/>
      </c>
      <c r="F101" s="0" t="str">
        <f aca="false">IF(C101="","",0)</f>
        <v/>
      </c>
    </row>
    <row r="102" customFormat="false" ht="14.4" hidden="false" customHeight="false" outlineLevel="0" collapsed="false">
      <c r="A102" s="0" t="str">
        <f aca="false">IF(C102="","",A101+1)</f>
        <v/>
      </c>
      <c r="B102" s="0" t="str">
        <f aca="false">IF(A102="","","C"&amp;A102)</f>
        <v/>
      </c>
      <c r="C102" s="1" t="str">
        <f aca="false">IF(D102="","","FIGHT")</f>
        <v/>
      </c>
      <c r="F102" s="0" t="str">
        <f aca="false">IF(C102="","",0)</f>
        <v/>
      </c>
    </row>
    <row r="103" customFormat="false" ht="14.4" hidden="false" customHeight="false" outlineLevel="0" collapsed="false">
      <c r="A103" s="0" t="str">
        <f aca="false">IF(C103="","",A102+1)</f>
        <v/>
      </c>
      <c r="B103" s="0" t="str">
        <f aca="false">IF(A103="","","C"&amp;A103)</f>
        <v/>
      </c>
      <c r="C103" s="1" t="str">
        <f aca="false">IF(D103="","","FIGHT")</f>
        <v/>
      </c>
      <c r="F103" s="0" t="str">
        <f aca="false">IF(C103="","",0)</f>
        <v/>
      </c>
    </row>
    <row r="104" customFormat="false" ht="14.4" hidden="false" customHeight="false" outlineLevel="0" collapsed="false">
      <c r="A104" s="0" t="str">
        <f aca="false">IF(C104="","",A103+1)</f>
        <v/>
      </c>
      <c r="B104" s="0" t="str">
        <f aca="false">IF(A104="","","C"&amp;A104)</f>
        <v/>
      </c>
      <c r="C104" s="1" t="str">
        <f aca="false">IF(D104="","","FIGHT")</f>
        <v/>
      </c>
      <c r="F104" s="0" t="str">
        <f aca="false">IF(C104="","",0)</f>
        <v/>
      </c>
    </row>
    <row r="105" customFormat="false" ht="14.4" hidden="false" customHeight="false" outlineLevel="0" collapsed="false">
      <c r="A105" s="0" t="str">
        <f aca="false">IF(C105="","",A104+1)</f>
        <v/>
      </c>
      <c r="B105" s="0" t="str">
        <f aca="false">IF(A105="","","C"&amp;A105)</f>
        <v/>
      </c>
      <c r="C105" s="1" t="str">
        <f aca="false">IF(D105="","","FIGHT")</f>
        <v/>
      </c>
      <c r="F105" s="0" t="str">
        <f aca="false">IF(C105="","",0)</f>
        <v/>
      </c>
    </row>
    <row r="106" customFormat="false" ht="14.4" hidden="false" customHeight="false" outlineLevel="0" collapsed="false">
      <c r="A106" s="0" t="str">
        <f aca="false">IF(C106="","",A105+1)</f>
        <v/>
      </c>
      <c r="B106" s="0" t="str">
        <f aca="false">IF(A106="","","C"&amp;A106)</f>
        <v/>
      </c>
      <c r="C106" s="1" t="str">
        <f aca="false">IF(D106="","","FIGHT")</f>
        <v/>
      </c>
      <c r="F106" s="0" t="str">
        <f aca="false">IF(C106="","",0)</f>
        <v/>
      </c>
    </row>
    <row r="107" customFormat="false" ht="14.4" hidden="false" customHeight="false" outlineLevel="0" collapsed="false">
      <c r="A107" s="0" t="str">
        <f aca="false">IF(C107="","",A106+1)</f>
        <v/>
      </c>
      <c r="B107" s="0" t="str">
        <f aca="false">IF(A107="","","C"&amp;A107)</f>
        <v/>
      </c>
      <c r="C107" s="1" t="str">
        <f aca="false">IF(D107="","","FIGHT")</f>
        <v/>
      </c>
      <c r="F107" s="0" t="str">
        <f aca="false">IF(C107="","",0)</f>
        <v/>
      </c>
    </row>
    <row r="108" customFormat="false" ht="14.4" hidden="false" customHeight="false" outlineLevel="0" collapsed="false">
      <c r="A108" s="0" t="str">
        <f aca="false">IF(C108="","",A107+1)</f>
        <v/>
      </c>
      <c r="B108" s="0" t="str">
        <f aca="false">IF(A108="","","C"&amp;A108)</f>
        <v/>
      </c>
      <c r="C108" s="1" t="str">
        <f aca="false">IF(D108="","","FIGHT")</f>
        <v/>
      </c>
      <c r="F108" s="0" t="str">
        <f aca="false">IF(C108="","",0)</f>
        <v/>
      </c>
    </row>
    <row r="109" customFormat="false" ht="14.4" hidden="false" customHeight="false" outlineLevel="0" collapsed="false">
      <c r="A109" s="0" t="str">
        <f aca="false">IF(C109="","",A108+1)</f>
        <v/>
      </c>
      <c r="B109" s="0" t="str">
        <f aca="false">IF(A109="","","C"&amp;A109)</f>
        <v/>
      </c>
      <c r="C109" s="1" t="str">
        <f aca="false">IF(D109="","","FIGHT")</f>
        <v/>
      </c>
      <c r="F109" s="0" t="str">
        <f aca="false">IF(C109="","",0)</f>
        <v/>
      </c>
    </row>
    <row r="110" customFormat="false" ht="14.4" hidden="false" customHeight="false" outlineLevel="0" collapsed="false">
      <c r="A110" s="0" t="str">
        <f aca="false">IF(C110="","",A109+1)</f>
        <v/>
      </c>
      <c r="B110" s="0" t="str">
        <f aca="false">IF(A110="","","C"&amp;A110)</f>
        <v/>
      </c>
      <c r="C110" s="1" t="str">
        <f aca="false">IF(D110="","","FIGHT")</f>
        <v/>
      </c>
      <c r="F110" s="0" t="str">
        <f aca="false">IF(C110="","",0)</f>
        <v/>
      </c>
    </row>
    <row r="111" customFormat="false" ht="14.4" hidden="false" customHeight="false" outlineLevel="0" collapsed="false">
      <c r="A111" s="0" t="str">
        <f aca="false">IF(C111="","",A110+1)</f>
        <v/>
      </c>
      <c r="B111" s="0" t="str">
        <f aca="false">IF(A111="","","C"&amp;A111)</f>
        <v/>
      </c>
      <c r="C111" s="1" t="str">
        <f aca="false">IF(D111="","","FIGHT")</f>
        <v/>
      </c>
      <c r="F111" s="0" t="str">
        <f aca="false">IF(C111="","",0)</f>
        <v/>
      </c>
    </row>
    <row r="112" customFormat="false" ht="14.4" hidden="false" customHeight="false" outlineLevel="0" collapsed="false">
      <c r="A112" s="0" t="str">
        <f aca="false">IF(C112="","",A111+1)</f>
        <v/>
      </c>
      <c r="B112" s="0" t="str">
        <f aca="false">IF(A112="","","C"&amp;A112)</f>
        <v/>
      </c>
      <c r="C112" s="1" t="str">
        <f aca="false">IF(D112="","","FIGHT")</f>
        <v/>
      </c>
      <c r="F112" s="0" t="str">
        <f aca="false">IF(C112="","",0)</f>
        <v/>
      </c>
    </row>
    <row r="113" customFormat="false" ht="14.4" hidden="false" customHeight="false" outlineLevel="0" collapsed="false">
      <c r="A113" s="0" t="str">
        <f aca="false">IF(C113="","",A112+1)</f>
        <v/>
      </c>
      <c r="B113" s="0" t="str">
        <f aca="false">IF(A113="","","C"&amp;A113)</f>
        <v/>
      </c>
      <c r="C113" s="1" t="str">
        <f aca="false">IF(D113="","","FIGHT")</f>
        <v/>
      </c>
      <c r="F113" s="0" t="str">
        <f aca="false">IF(C113="","",0)</f>
        <v/>
      </c>
    </row>
    <row r="114" customFormat="false" ht="14.4" hidden="false" customHeight="false" outlineLevel="0" collapsed="false">
      <c r="A114" s="0" t="str">
        <f aca="false">IF(C114="","",A113+1)</f>
        <v/>
      </c>
      <c r="B114" s="0" t="str">
        <f aca="false">IF(A114="","","C"&amp;A114)</f>
        <v/>
      </c>
      <c r="C114" s="1" t="str">
        <f aca="false">IF(D114="","","FIGHT")</f>
        <v/>
      </c>
      <c r="F114" s="0" t="str">
        <f aca="false">IF(C114="","",0)</f>
        <v/>
      </c>
    </row>
    <row r="115" customFormat="false" ht="14.4" hidden="false" customHeight="false" outlineLevel="0" collapsed="false">
      <c r="A115" s="0" t="str">
        <f aca="false">IF(C115="","",A114+1)</f>
        <v/>
      </c>
      <c r="B115" s="0" t="str">
        <f aca="false">IF(A115="","","C"&amp;A115)</f>
        <v/>
      </c>
      <c r="C115" s="1" t="str">
        <f aca="false">IF(D115="","","FIGHT")</f>
        <v/>
      </c>
      <c r="F115" s="0" t="str">
        <f aca="false">IF(C115="","",0)</f>
        <v/>
      </c>
    </row>
    <row r="116" customFormat="false" ht="14.4" hidden="false" customHeight="false" outlineLevel="0" collapsed="false">
      <c r="A116" s="0" t="str">
        <f aca="false">IF(C116="","",A115+1)</f>
        <v/>
      </c>
      <c r="B116" s="0" t="str">
        <f aca="false">IF(A116="","","C"&amp;A116)</f>
        <v/>
      </c>
      <c r="C116" s="1" t="str">
        <f aca="false">IF(D116="","","FIGHT")</f>
        <v/>
      </c>
      <c r="F116" s="0" t="str">
        <f aca="false">IF(C116="","",0)</f>
        <v/>
      </c>
    </row>
    <row r="117" customFormat="false" ht="14.4" hidden="false" customHeight="false" outlineLevel="0" collapsed="false">
      <c r="A117" s="0" t="str">
        <f aca="false">IF(C117="","",A116+1)</f>
        <v/>
      </c>
      <c r="B117" s="0" t="str">
        <f aca="false">IF(A117="","","C"&amp;A117)</f>
        <v/>
      </c>
      <c r="C117" s="1" t="str">
        <f aca="false">IF(D117="","","FIGHT")</f>
        <v/>
      </c>
      <c r="F117" s="0" t="str">
        <f aca="false">IF(C117="","",0)</f>
        <v/>
      </c>
    </row>
    <row r="118" customFormat="false" ht="14.4" hidden="false" customHeight="false" outlineLevel="0" collapsed="false">
      <c r="A118" s="0" t="str">
        <f aca="false">IF(C118="","",A117+1)</f>
        <v/>
      </c>
      <c r="B118" s="0" t="str">
        <f aca="false">IF(A118="","","C"&amp;A118)</f>
        <v/>
      </c>
      <c r="C118" s="1" t="str">
        <f aca="false">IF(D118="","","FIGHT")</f>
        <v/>
      </c>
      <c r="F118" s="0" t="str">
        <f aca="false">IF(C118="","",0)</f>
        <v/>
      </c>
    </row>
    <row r="119" customFormat="false" ht="14.4" hidden="false" customHeight="false" outlineLevel="0" collapsed="false">
      <c r="A119" s="0" t="str">
        <f aca="false">IF(C119="","",A118+1)</f>
        <v/>
      </c>
      <c r="B119" s="0" t="str">
        <f aca="false">IF(A119="","","C"&amp;A119)</f>
        <v/>
      </c>
      <c r="C119" s="1" t="str">
        <f aca="false">IF(D119="","","FIGHT")</f>
        <v/>
      </c>
      <c r="F119" s="0" t="str">
        <f aca="false">IF(C119="","",0)</f>
        <v/>
      </c>
    </row>
    <row r="120" customFormat="false" ht="14.4" hidden="false" customHeight="false" outlineLevel="0" collapsed="false">
      <c r="A120" s="0" t="str">
        <f aca="false">IF(C120="","",A119+1)</f>
        <v/>
      </c>
      <c r="B120" s="0" t="str">
        <f aca="false">IF(A120="","","C"&amp;A120)</f>
        <v/>
      </c>
      <c r="C120" s="1" t="str">
        <f aca="false">IF(D120="","","FIGHT")</f>
        <v/>
      </c>
      <c r="F120" s="0" t="str">
        <f aca="false">IF(C120="","",0)</f>
        <v/>
      </c>
    </row>
    <row r="121" customFormat="false" ht="14.4" hidden="false" customHeight="false" outlineLevel="0" collapsed="false">
      <c r="A121" s="0" t="str">
        <f aca="false">IF(C121="","",A120+1)</f>
        <v/>
      </c>
      <c r="B121" s="0" t="str">
        <f aca="false">IF(A121="","","C"&amp;A121)</f>
        <v/>
      </c>
      <c r="C121" s="1" t="str">
        <f aca="false">IF(D121="","","FIGHT")</f>
        <v/>
      </c>
      <c r="F121" s="0" t="str">
        <f aca="false">IF(C121="","",0)</f>
        <v/>
      </c>
    </row>
    <row r="122" customFormat="false" ht="14.4" hidden="false" customHeight="false" outlineLevel="0" collapsed="false">
      <c r="A122" s="0" t="str">
        <f aca="false">IF(C122="","",A121+1)</f>
        <v/>
      </c>
      <c r="B122" s="0" t="str">
        <f aca="false">IF(A122="","","C"&amp;A122)</f>
        <v/>
      </c>
      <c r="C122" s="1" t="str">
        <f aca="false">IF(D122="","","FIGHT")</f>
        <v/>
      </c>
      <c r="F122" s="0" t="str">
        <f aca="false">IF(C122="","",0)</f>
        <v/>
      </c>
    </row>
    <row r="123" customFormat="false" ht="14.4" hidden="false" customHeight="false" outlineLevel="0" collapsed="false">
      <c r="A123" s="0" t="str">
        <f aca="false">IF(C123="","",A122+1)</f>
        <v/>
      </c>
      <c r="B123" s="0" t="str">
        <f aca="false">IF(A123="","","C"&amp;A123)</f>
        <v/>
      </c>
      <c r="C123" s="1" t="str">
        <f aca="false">IF(D123="","","FIGHT")</f>
        <v/>
      </c>
      <c r="F123" s="0" t="str">
        <f aca="false">IF(C123="","",0)</f>
        <v/>
      </c>
    </row>
    <row r="124" customFormat="false" ht="14.4" hidden="false" customHeight="false" outlineLevel="0" collapsed="false">
      <c r="A124" s="0" t="str">
        <f aca="false">IF(C124="","",A123+1)</f>
        <v/>
      </c>
      <c r="B124" s="0" t="str">
        <f aca="false">IF(A124="","","C"&amp;A124)</f>
        <v/>
      </c>
      <c r="C124" s="1" t="str">
        <f aca="false">IF(D124="","","FIGHT")</f>
        <v/>
      </c>
      <c r="F124" s="0" t="str">
        <f aca="false">IF(C124="","",0)</f>
        <v/>
      </c>
    </row>
    <row r="125" customFormat="false" ht="14.4" hidden="false" customHeight="false" outlineLevel="0" collapsed="false">
      <c r="A125" s="0" t="str">
        <f aca="false">IF(C125="","",A124+1)</f>
        <v/>
      </c>
      <c r="B125" s="0" t="str">
        <f aca="false">IF(A125="","","C"&amp;A125)</f>
        <v/>
      </c>
      <c r="C125" s="1" t="str">
        <f aca="false">IF(D125="","","FIGHT")</f>
        <v/>
      </c>
      <c r="F125" s="0" t="str">
        <f aca="false">IF(C125="","",0)</f>
        <v/>
      </c>
    </row>
    <row r="126" customFormat="false" ht="14.4" hidden="false" customHeight="false" outlineLevel="0" collapsed="false">
      <c r="A126" s="0" t="str">
        <f aca="false">IF(C126="","",A125+1)</f>
        <v/>
      </c>
      <c r="B126" s="0" t="str">
        <f aca="false">IF(A126="","","C"&amp;A126)</f>
        <v/>
      </c>
      <c r="C126" s="1" t="str">
        <f aca="false">IF(D126="","","FIGHT")</f>
        <v/>
      </c>
      <c r="F126" s="0" t="str">
        <f aca="false">IF(C126="","",0)</f>
        <v/>
      </c>
    </row>
    <row r="127" customFormat="false" ht="14.4" hidden="false" customHeight="false" outlineLevel="0" collapsed="false">
      <c r="A127" s="0" t="str">
        <f aca="false">IF(C127="","",A126+1)</f>
        <v/>
      </c>
      <c r="B127" s="0" t="str">
        <f aca="false">IF(A127="","","C"&amp;A127)</f>
        <v/>
      </c>
      <c r="C127" s="1" t="str">
        <f aca="false">IF(D127="","","FIGHT")</f>
        <v/>
      </c>
      <c r="F127" s="0" t="str">
        <f aca="false">IF(C127="","",0)</f>
        <v/>
      </c>
    </row>
    <row r="128" customFormat="false" ht="14.4" hidden="false" customHeight="false" outlineLevel="0" collapsed="false">
      <c r="A128" s="0" t="str">
        <f aca="false">IF(C128="","",A127+1)</f>
        <v/>
      </c>
      <c r="B128" s="0" t="str">
        <f aca="false">IF(A128="","","C"&amp;A128)</f>
        <v/>
      </c>
      <c r="C128" s="1" t="str">
        <f aca="false">IF(D128="","","FIGHT")</f>
        <v/>
      </c>
      <c r="F128" s="0" t="str">
        <f aca="false">IF(C128="","",0)</f>
        <v/>
      </c>
    </row>
    <row r="129" customFormat="false" ht="14.4" hidden="false" customHeight="false" outlineLevel="0" collapsed="false">
      <c r="A129" s="0" t="str">
        <f aca="false">IF(C129="","",A128+1)</f>
        <v/>
      </c>
      <c r="B129" s="0" t="str">
        <f aca="false">IF(A129="","","C"&amp;A129)</f>
        <v/>
      </c>
      <c r="C129" s="1" t="str">
        <f aca="false">IF(D129="","","FIGHT")</f>
        <v/>
      </c>
      <c r="F129" s="0" t="str">
        <f aca="false">IF(C129="","",0)</f>
        <v/>
      </c>
    </row>
    <row r="130" customFormat="false" ht="14.4" hidden="false" customHeight="false" outlineLevel="0" collapsed="false">
      <c r="A130" s="0" t="str">
        <f aca="false">IF(C130="","",A129+1)</f>
        <v/>
      </c>
      <c r="B130" s="0" t="str">
        <f aca="false">IF(A130="","","C"&amp;A130)</f>
        <v/>
      </c>
      <c r="C130" s="1" t="str">
        <f aca="false">IF(D130="","","FIGHT")</f>
        <v/>
      </c>
      <c r="F130" s="0" t="str">
        <f aca="false">IF(C130="","",0)</f>
        <v/>
      </c>
    </row>
    <row r="131" customFormat="false" ht="14.4" hidden="false" customHeight="false" outlineLevel="0" collapsed="false">
      <c r="A131" s="0" t="str">
        <f aca="false">IF(C131="","",A130+1)</f>
        <v/>
      </c>
      <c r="B131" s="0" t="str">
        <f aca="false">IF(A131="","","C"&amp;A131)</f>
        <v/>
      </c>
      <c r="C131" s="1" t="str">
        <f aca="false">IF(D131="","","FIGHT")</f>
        <v/>
      </c>
      <c r="F131" s="0" t="str">
        <f aca="false">IF(C131="","",0)</f>
        <v/>
      </c>
    </row>
    <row r="132" customFormat="false" ht="14.4" hidden="false" customHeight="false" outlineLevel="0" collapsed="false">
      <c r="A132" s="0" t="str">
        <f aca="false">IF(C132="","",A131+1)</f>
        <v/>
      </c>
      <c r="B132" s="0" t="str">
        <f aca="false">IF(A132="","","C"&amp;A132)</f>
        <v/>
      </c>
      <c r="C132" s="1" t="str">
        <f aca="false">IF(D132="","","FIGHT")</f>
        <v/>
      </c>
      <c r="F132" s="0" t="str">
        <f aca="false">IF(C132="","",0)</f>
        <v/>
      </c>
    </row>
    <row r="133" customFormat="false" ht="14.4" hidden="false" customHeight="false" outlineLevel="0" collapsed="false">
      <c r="A133" s="0" t="str">
        <f aca="false">IF(C133="","",A132+1)</f>
        <v/>
      </c>
      <c r="B133" s="0" t="str">
        <f aca="false">IF(A133="","","C"&amp;A133)</f>
        <v/>
      </c>
      <c r="C133" s="1" t="str">
        <f aca="false">IF(D133="","","FIGHT")</f>
        <v/>
      </c>
      <c r="F133" s="0" t="str">
        <f aca="false">IF(C133="","",0)</f>
        <v/>
      </c>
    </row>
    <row r="134" customFormat="false" ht="14.4" hidden="false" customHeight="false" outlineLevel="0" collapsed="false">
      <c r="A134" s="0" t="str">
        <f aca="false">IF(C134="","",A133+1)</f>
        <v/>
      </c>
      <c r="B134" s="0" t="str">
        <f aca="false">IF(A134="","","C"&amp;A134)</f>
        <v/>
      </c>
      <c r="C134" s="1" t="str">
        <f aca="false">IF(D134="","","FIGHT")</f>
        <v/>
      </c>
      <c r="F134" s="0" t="str">
        <f aca="false">IF(C134="","",0)</f>
        <v/>
      </c>
    </row>
    <row r="135" customFormat="false" ht="14.4" hidden="false" customHeight="false" outlineLevel="0" collapsed="false">
      <c r="A135" s="0" t="str">
        <f aca="false">IF(C135="","",A134+1)</f>
        <v/>
      </c>
      <c r="B135" s="0" t="str">
        <f aca="false">IF(A135="","","C"&amp;A135)</f>
        <v/>
      </c>
      <c r="C135" s="1" t="str">
        <f aca="false">IF(D135="","","FIGHT")</f>
        <v/>
      </c>
      <c r="F135" s="0" t="str">
        <f aca="false">IF(C135="","",0)</f>
        <v/>
      </c>
    </row>
    <row r="136" customFormat="false" ht="14.4" hidden="false" customHeight="false" outlineLevel="0" collapsed="false">
      <c r="A136" s="0" t="str">
        <f aca="false">IF(C136="","",A135+1)</f>
        <v/>
      </c>
      <c r="B136" s="0" t="str">
        <f aca="false">IF(A136="","","C"&amp;A136)</f>
        <v/>
      </c>
      <c r="C136" s="1" t="str">
        <f aca="false">IF(D136="","","FIGHT")</f>
        <v/>
      </c>
      <c r="F136" s="0" t="str">
        <f aca="false">IF(C136="","",0)</f>
        <v/>
      </c>
    </row>
    <row r="137" customFormat="false" ht="14.4" hidden="false" customHeight="false" outlineLevel="0" collapsed="false">
      <c r="A137" s="0" t="str">
        <f aca="false">IF(C137="","",A136+1)</f>
        <v/>
      </c>
      <c r="B137" s="0" t="str">
        <f aca="false">IF(A137="","","C"&amp;A137)</f>
        <v/>
      </c>
      <c r="C137" s="1" t="str">
        <f aca="false">IF(D137="","","FIGHT")</f>
        <v/>
      </c>
      <c r="F137" s="0" t="str">
        <f aca="false">IF(C137="","",0)</f>
        <v/>
      </c>
    </row>
    <row r="138" customFormat="false" ht="14.4" hidden="false" customHeight="false" outlineLevel="0" collapsed="false">
      <c r="A138" s="0" t="str">
        <f aca="false">IF(C138="","",A137+1)</f>
        <v/>
      </c>
      <c r="B138" s="0" t="str">
        <f aca="false">IF(A138="","","C"&amp;A138)</f>
        <v/>
      </c>
      <c r="C138" s="1" t="str">
        <f aca="false">IF(D138="","","FIGHT")</f>
        <v/>
      </c>
      <c r="F138" s="0" t="str">
        <f aca="false">IF(C138="","",0)</f>
        <v/>
      </c>
    </row>
    <row r="139" customFormat="false" ht="14.4" hidden="false" customHeight="false" outlineLevel="0" collapsed="false">
      <c r="A139" s="0" t="str">
        <f aca="false">IF(C139="","",A138+1)</f>
        <v/>
      </c>
      <c r="B139" s="0" t="str">
        <f aca="false">IF(A139="","","C"&amp;A139)</f>
        <v/>
      </c>
      <c r="C139" s="1" t="str">
        <f aca="false">IF(D139="","","FIGHT")</f>
        <v/>
      </c>
      <c r="F139" s="0" t="str">
        <f aca="false">IF(C139="","",0)</f>
        <v/>
      </c>
    </row>
    <row r="140" customFormat="false" ht="14.4" hidden="false" customHeight="false" outlineLevel="0" collapsed="false">
      <c r="A140" s="0" t="str">
        <f aca="false">IF(C140="","",A139+1)</f>
        <v/>
      </c>
      <c r="B140" s="0" t="str">
        <f aca="false">IF(A140="","","C"&amp;A140)</f>
        <v/>
      </c>
      <c r="C140" s="1" t="str">
        <f aca="false">IF(D140="","","FIGHT")</f>
        <v/>
      </c>
      <c r="F140" s="0" t="str">
        <f aca="false">IF(C140="","",0)</f>
        <v/>
      </c>
    </row>
    <row r="141" customFormat="false" ht="14.4" hidden="false" customHeight="false" outlineLevel="0" collapsed="false">
      <c r="A141" s="0" t="str">
        <f aca="false">IF(C141="","",A140+1)</f>
        <v/>
      </c>
      <c r="B141" s="0" t="str">
        <f aca="false">IF(A141="","","C"&amp;A141)</f>
        <v/>
      </c>
      <c r="C141" s="1" t="str">
        <f aca="false">IF(D141="","","FIGHT")</f>
        <v/>
      </c>
      <c r="F141" s="0" t="str">
        <f aca="false">IF(C141="","",0)</f>
        <v/>
      </c>
    </row>
    <row r="142" customFormat="false" ht="14.4" hidden="false" customHeight="false" outlineLevel="0" collapsed="false">
      <c r="A142" s="0" t="str">
        <f aca="false">IF(C142="","",A141+1)</f>
        <v/>
      </c>
      <c r="B142" s="0" t="str">
        <f aca="false">IF(A142="","","C"&amp;A142)</f>
        <v/>
      </c>
      <c r="C142" s="1" t="str">
        <f aca="false">IF(D142="","","FIGHT")</f>
        <v/>
      </c>
      <c r="F142" s="0" t="str">
        <f aca="false">IF(C142="","",0)</f>
        <v/>
      </c>
    </row>
    <row r="143" customFormat="false" ht="14.4" hidden="false" customHeight="false" outlineLevel="0" collapsed="false">
      <c r="A143" s="0" t="str">
        <f aca="false">IF(C143="","",A142+1)</f>
        <v/>
      </c>
      <c r="B143" s="0" t="str">
        <f aca="false">IF(A143="","","C"&amp;A143)</f>
        <v/>
      </c>
      <c r="C143" s="1" t="str">
        <f aca="false">IF(D143="","","FIGHT")</f>
        <v/>
      </c>
      <c r="F143" s="0" t="str">
        <f aca="false">IF(C143="","",0)</f>
        <v/>
      </c>
    </row>
    <row r="144" customFormat="false" ht="14.4" hidden="false" customHeight="false" outlineLevel="0" collapsed="false">
      <c r="A144" s="0" t="str">
        <f aca="false">IF(C144="","",A143+1)</f>
        <v/>
      </c>
      <c r="B144" s="0" t="str">
        <f aca="false">IF(A144="","","C"&amp;A144)</f>
        <v/>
      </c>
      <c r="C144" s="1" t="str">
        <f aca="false">IF(D144="","","FIGHT")</f>
        <v/>
      </c>
      <c r="F144" s="0" t="str">
        <f aca="false">IF(C144="","",0)</f>
        <v/>
      </c>
    </row>
    <row r="145" customFormat="false" ht="14.4" hidden="false" customHeight="false" outlineLevel="0" collapsed="false">
      <c r="A145" s="0" t="str">
        <f aca="false">IF(C145="","",A144+1)</f>
        <v/>
      </c>
      <c r="B145" s="0" t="str">
        <f aca="false">IF(A145="","","C"&amp;A145)</f>
        <v/>
      </c>
      <c r="C145" s="1" t="str">
        <f aca="false">IF(D145="","","FIGHT")</f>
        <v/>
      </c>
      <c r="F145" s="0" t="str">
        <f aca="false">IF(C145="","",0)</f>
        <v/>
      </c>
    </row>
    <row r="146" customFormat="false" ht="14.4" hidden="false" customHeight="false" outlineLevel="0" collapsed="false">
      <c r="A146" s="0" t="str">
        <f aca="false">IF(C146="","",A145+1)</f>
        <v/>
      </c>
      <c r="B146" s="0" t="str">
        <f aca="false">IF(A146="","","C"&amp;A146)</f>
        <v/>
      </c>
      <c r="C146" s="1" t="str">
        <f aca="false">IF(D146="","","FIGHT")</f>
        <v/>
      </c>
      <c r="F146" s="0" t="str">
        <f aca="false">IF(C146="","",0)</f>
        <v/>
      </c>
    </row>
    <row r="147" customFormat="false" ht="14.4" hidden="false" customHeight="false" outlineLevel="0" collapsed="false">
      <c r="A147" s="0" t="str">
        <f aca="false">IF(C147="","",A146+1)</f>
        <v/>
      </c>
      <c r="B147" s="0" t="str">
        <f aca="false">IF(A147="","","C"&amp;A147)</f>
        <v/>
      </c>
      <c r="C147" s="1" t="str">
        <f aca="false">IF(D147="","","FIGHT")</f>
        <v/>
      </c>
      <c r="F147" s="0" t="str">
        <f aca="false">IF(C147="","",0)</f>
        <v/>
      </c>
    </row>
    <row r="148" customFormat="false" ht="14.4" hidden="false" customHeight="false" outlineLevel="0" collapsed="false">
      <c r="A148" s="0" t="str">
        <f aca="false">IF(C148="","",A147+1)</f>
        <v/>
      </c>
      <c r="B148" s="0" t="str">
        <f aca="false">IF(A148="","","C"&amp;A148)</f>
        <v/>
      </c>
      <c r="C148" s="1" t="str">
        <f aca="false">IF(D148="","","FIGHT")</f>
        <v/>
      </c>
      <c r="F148" s="0" t="str">
        <f aca="false">IF(C148="","",0)</f>
        <v/>
      </c>
    </row>
    <row r="149" customFormat="false" ht="14.4" hidden="false" customHeight="false" outlineLevel="0" collapsed="false">
      <c r="A149" s="0" t="str">
        <f aca="false">IF(C149="","",A148+1)</f>
        <v/>
      </c>
      <c r="B149" s="0" t="str">
        <f aca="false">IF(A149="","","C"&amp;A149)</f>
        <v/>
      </c>
      <c r="C149" s="1" t="str">
        <f aca="false">IF(D149="","","FIGHT")</f>
        <v/>
      </c>
      <c r="F149" s="0" t="str">
        <f aca="false">IF(C149="","",0)</f>
        <v/>
      </c>
    </row>
    <row r="150" customFormat="false" ht="14.4" hidden="false" customHeight="false" outlineLevel="0" collapsed="false">
      <c r="A150" s="0" t="str">
        <f aca="false">IF(C150="","",A149+1)</f>
        <v/>
      </c>
      <c r="B150" s="0" t="str">
        <f aca="false">IF(A150="","","C"&amp;A150)</f>
        <v/>
      </c>
      <c r="C150" s="1" t="str">
        <f aca="false">IF(D150="","","FIGHT")</f>
        <v/>
      </c>
      <c r="F150" s="0" t="str">
        <f aca="false">IF(C150="","",0)</f>
        <v/>
      </c>
    </row>
    <row r="151" customFormat="false" ht="14.4" hidden="false" customHeight="false" outlineLevel="0" collapsed="false">
      <c r="A151" s="0" t="str">
        <f aca="false">IF(C151="","",A150+1)</f>
        <v/>
      </c>
      <c r="B151" s="0" t="str">
        <f aca="false">IF(A151="","","C"&amp;A151)</f>
        <v/>
      </c>
      <c r="C151" s="1" t="str">
        <f aca="false">IF(D151="","","FIGHT")</f>
        <v/>
      </c>
      <c r="F151" s="0" t="str">
        <f aca="false">IF(C151="","",0)</f>
        <v/>
      </c>
    </row>
    <row r="152" customFormat="false" ht="14.4" hidden="false" customHeight="false" outlineLevel="0" collapsed="false">
      <c r="A152" s="0" t="str">
        <f aca="false">IF(C152="","",A151+1)</f>
        <v/>
      </c>
      <c r="B152" s="0" t="str">
        <f aca="false">IF(A152="","","C"&amp;A152)</f>
        <v/>
      </c>
      <c r="C152" s="1" t="str">
        <f aca="false">IF(D152="","","FIGHT")</f>
        <v/>
      </c>
      <c r="F152" s="0" t="str">
        <f aca="false">IF(C152="","",0)</f>
        <v/>
      </c>
    </row>
    <row r="153" customFormat="false" ht="14.4" hidden="false" customHeight="false" outlineLevel="0" collapsed="false">
      <c r="A153" s="0" t="str">
        <f aca="false">IF(C153="","",A152+1)</f>
        <v/>
      </c>
      <c r="B153" s="0" t="str">
        <f aca="false">IF(A153="","","C"&amp;A153)</f>
        <v/>
      </c>
      <c r="C153" s="1" t="str">
        <f aca="false">IF(D153="","","FIGHT")</f>
        <v/>
      </c>
      <c r="F153" s="0" t="str">
        <f aca="false">IF(C153="","",0)</f>
        <v/>
      </c>
    </row>
    <row r="154" customFormat="false" ht="14.4" hidden="false" customHeight="false" outlineLevel="0" collapsed="false">
      <c r="A154" s="0" t="str">
        <f aca="false">IF(C154="","",A153+1)</f>
        <v/>
      </c>
      <c r="B154" s="0" t="str">
        <f aca="false">IF(A154="","","C"&amp;A154)</f>
        <v/>
      </c>
      <c r="C154" s="1" t="str">
        <f aca="false">IF(D154="","","FIGHT")</f>
        <v/>
      </c>
      <c r="F154" s="0" t="str">
        <f aca="false">IF(C154="","",0)</f>
        <v/>
      </c>
    </row>
    <row r="155" customFormat="false" ht="14.4" hidden="false" customHeight="false" outlineLevel="0" collapsed="false">
      <c r="A155" s="0" t="str">
        <f aca="false">IF(C155="","",A154+1)</f>
        <v/>
      </c>
      <c r="B155" s="0" t="str">
        <f aca="false">IF(A155="","","C"&amp;A155)</f>
        <v/>
      </c>
      <c r="C155" s="1" t="str">
        <f aca="false">IF(D155="","","FIGHT")</f>
        <v/>
      </c>
      <c r="F155" s="0" t="str">
        <f aca="false">IF(C155="","",0)</f>
        <v/>
      </c>
    </row>
    <row r="156" customFormat="false" ht="14.4" hidden="false" customHeight="false" outlineLevel="0" collapsed="false">
      <c r="A156" s="0" t="str">
        <f aca="false">IF(C156="","",A155+1)</f>
        <v/>
      </c>
      <c r="B156" s="0" t="str">
        <f aca="false">IF(A156="","","C"&amp;A156)</f>
        <v/>
      </c>
      <c r="C156" s="1" t="str">
        <f aca="false">IF(D156="","","FIGHT")</f>
        <v/>
      </c>
      <c r="F156" s="0" t="str">
        <f aca="false">IF(C156="","",0)</f>
        <v/>
      </c>
    </row>
    <row r="157" customFormat="false" ht="14.4" hidden="false" customHeight="false" outlineLevel="0" collapsed="false">
      <c r="A157" s="0" t="str">
        <f aca="false">IF(C157="","",A156+1)</f>
        <v/>
      </c>
      <c r="B157" s="0" t="str">
        <f aca="false">IF(A157="","","C"&amp;A157)</f>
        <v/>
      </c>
      <c r="C157" s="1" t="str">
        <f aca="false">IF(D157="","","FIGHT")</f>
        <v/>
      </c>
      <c r="F157" s="0" t="str">
        <f aca="false">IF(C157="","",0)</f>
        <v/>
      </c>
    </row>
    <row r="158" customFormat="false" ht="14.4" hidden="false" customHeight="false" outlineLevel="0" collapsed="false">
      <c r="A158" s="0" t="str">
        <f aca="false">IF(C158="","",A157+1)</f>
        <v/>
      </c>
      <c r="B158" s="0" t="str">
        <f aca="false">IF(A158="","","C"&amp;A158)</f>
        <v/>
      </c>
      <c r="C158" s="1" t="str">
        <f aca="false">IF(D158="","","FIGHT")</f>
        <v/>
      </c>
      <c r="F158" s="0" t="str">
        <f aca="false">IF(C158="","",0)</f>
        <v/>
      </c>
    </row>
    <row r="159" customFormat="false" ht="14.4" hidden="false" customHeight="false" outlineLevel="0" collapsed="false">
      <c r="A159" s="0" t="str">
        <f aca="false">IF(C159="","",A158+1)</f>
        <v/>
      </c>
      <c r="B159" s="0" t="str">
        <f aca="false">IF(A159="","","C"&amp;A159)</f>
        <v/>
      </c>
      <c r="C159" s="1" t="str">
        <f aca="false">IF(D159="","","FIGHT")</f>
        <v/>
      </c>
      <c r="F159" s="0" t="str">
        <f aca="false">IF(C159="","",0)</f>
        <v/>
      </c>
    </row>
    <row r="160" customFormat="false" ht="14.4" hidden="false" customHeight="false" outlineLevel="0" collapsed="false">
      <c r="A160" s="0" t="str">
        <f aca="false">IF(C160="","",A159+1)</f>
        <v/>
      </c>
      <c r="B160" s="0" t="str">
        <f aca="false">IF(A160="","","C"&amp;A160)</f>
        <v/>
      </c>
      <c r="C160" s="1" t="str">
        <f aca="false">IF(D160="","","FIGHT")</f>
        <v/>
      </c>
      <c r="F160" s="0" t="str">
        <f aca="false">IF(C160="","",0)</f>
        <v/>
      </c>
    </row>
    <row r="161" customFormat="false" ht="14.4" hidden="false" customHeight="false" outlineLevel="0" collapsed="false">
      <c r="A161" s="0" t="str">
        <f aca="false">IF(C161="","",A160+1)</f>
        <v/>
      </c>
      <c r="B161" s="0" t="str">
        <f aca="false">IF(A161="","","C"&amp;A161)</f>
        <v/>
      </c>
      <c r="C161" s="1" t="str">
        <f aca="false">IF(D161="","","FIGHT")</f>
        <v/>
      </c>
      <c r="F161" s="0" t="str">
        <f aca="false">IF(C161="","",0)</f>
        <v/>
      </c>
    </row>
    <row r="162" customFormat="false" ht="14.4" hidden="false" customHeight="false" outlineLevel="0" collapsed="false">
      <c r="A162" s="0" t="str">
        <f aca="false">IF(C162="","",A161+1)</f>
        <v/>
      </c>
      <c r="B162" s="0" t="str">
        <f aca="false">IF(A162="","","C"&amp;A162)</f>
        <v/>
      </c>
      <c r="C162" s="1" t="str">
        <f aca="false">IF(D162="","","FIGHT")</f>
        <v/>
      </c>
      <c r="F162" s="0" t="str">
        <f aca="false">IF(C162="","",0)</f>
        <v/>
      </c>
    </row>
    <row r="163" customFormat="false" ht="14.4" hidden="false" customHeight="false" outlineLevel="0" collapsed="false">
      <c r="A163" s="0" t="str">
        <f aca="false">IF(C163="","",A162+1)</f>
        <v/>
      </c>
      <c r="B163" s="0" t="str">
        <f aca="false">IF(A163="","","C"&amp;A163)</f>
        <v/>
      </c>
      <c r="C163" s="1" t="str">
        <f aca="false">IF(D163="","","FIGHT")</f>
        <v/>
      </c>
      <c r="F163" s="0" t="str">
        <f aca="false">IF(C163="","",0)</f>
        <v/>
      </c>
    </row>
    <row r="164" customFormat="false" ht="14.4" hidden="false" customHeight="false" outlineLevel="0" collapsed="false">
      <c r="A164" s="0" t="str">
        <f aca="false">IF(C164="","",A163+1)</f>
        <v/>
      </c>
      <c r="B164" s="0" t="str">
        <f aca="false">IF(A164="","","C"&amp;A164)</f>
        <v/>
      </c>
      <c r="C164" s="1" t="str">
        <f aca="false">IF(D164="","","FIGHT")</f>
        <v/>
      </c>
      <c r="F164" s="0" t="str">
        <f aca="false">IF(C164="","",0)</f>
        <v/>
      </c>
    </row>
    <row r="165" customFormat="false" ht="14.4" hidden="false" customHeight="false" outlineLevel="0" collapsed="false">
      <c r="A165" s="0" t="str">
        <f aca="false">IF(C165="","",A164+1)</f>
        <v/>
      </c>
      <c r="B165" s="0" t="str">
        <f aca="false">IF(A165="","","C"&amp;A165)</f>
        <v/>
      </c>
      <c r="C165" s="1" t="str">
        <f aca="false">IF(D165="","","FIGHT")</f>
        <v/>
      </c>
      <c r="F165" s="0" t="str">
        <f aca="false">IF(C165="","",0)</f>
        <v/>
      </c>
    </row>
    <row r="166" customFormat="false" ht="14.4" hidden="false" customHeight="false" outlineLevel="0" collapsed="false">
      <c r="A166" s="0" t="str">
        <f aca="false">IF(C166="","",A165+1)</f>
        <v/>
      </c>
      <c r="B166" s="0" t="str">
        <f aca="false">IF(A166="","","C"&amp;A166)</f>
        <v/>
      </c>
      <c r="C166" s="1" t="str">
        <f aca="false">IF(D166="","","FIGHT")</f>
        <v/>
      </c>
      <c r="F166" s="0" t="str">
        <f aca="false">IF(C166="","",0)</f>
        <v/>
      </c>
    </row>
    <row r="167" customFormat="false" ht="14.4" hidden="false" customHeight="false" outlineLevel="0" collapsed="false">
      <c r="A167" s="0" t="str">
        <f aca="false">IF(C167="","",A166+1)</f>
        <v/>
      </c>
      <c r="B167" s="0" t="str">
        <f aca="false">IF(A167="","","C"&amp;A167)</f>
        <v/>
      </c>
      <c r="C167" s="1" t="str">
        <f aca="false">IF(D167="","","FIGHT")</f>
        <v/>
      </c>
      <c r="F167" s="0" t="str">
        <f aca="false">IF(C167="","",0)</f>
        <v/>
      </c>
    </row>
    <row r="168" customFormat="false" ht="14.4" hidden="false" customHeight="false" outlineLevel="0" collapsed="false">
      <c r="A168" s="0" t="str">
        <f aca="false">IF(C168="","",A167+1)</f>
        <v/>
      </c>
      <c r="B168" s="0" t="str">
        <f aca="false">IF(A168="","","C"&amp;A168)</f>
        <v/>
      </c>
      <c r="C168" s="1" t="str">
        <f aca="false">IF(D168="","","FIGHT")</f>
        <v/>
      </c>
      <c r="F168" s="0" t="str">
        <f aca="false">IF(C168="","",0)</f>
        <v/>
      </c>
    </row>
    <row r="169" customFormat="false" ht="14.4" hidden="false" customHeight="false" outlineLevel="0" collapsed="false">
      <c r="A169" s="0" t="str">
        <f aca="false">IF(C169="","",A168+1)</f>
        <v/>
      </c>
      <c r="B169" s="0" t="str">
        <f aca="false">IF(A169="","","C"&amp;A169)</f>
        <v/>
      </c>
      <c r="C169" s="1" t="str">
        <f aca="false">IF(D169="","","FIGHT")</f>
        <v/>
      </c>
      <c r="F169" s="0" t="str">
        <f aca="false">IF(C169="","",0)</f>
        <v/>
      </c>
    </row>
    <row r="170" customFormat="false" ht="14.4" hidden="false" customHeight="false" outlineLevel="0" collapsed="false">
      <c r="A170" s="0" t="str">
        <f aca="false">IF(C170="","",A169+1)</f>
        <v/>
      </c>
      <c r="B170" s="0" t="str">
        <f aca="false">IF(A170="","","C"&amp;A170)</f>
        <v/>
      </c>
      <c r="C170" s="1" t="str">
        <f aca="false">IF(D170="","","FIGHT")</f>
        <v/>
      </c>
      <c r="F170" s="0" t="str">
        <f aca="false">IF(C170="","",0)</f>
        <v/>
      </c>
    </row>
    <row r="171" customFormat="false" ht="14.4" hidden="false" customHeight="false" outlineLevel="0" collapsed="false">
      <c r="A171" s="0" t="str">
        <f aca="false">IF(C171="","",A170+1)</f>
        <v/>
      </c>
      <c r="B171" s="0" t="str">
        <f aca="false">IF(A171="","","C"&amp;A171)</f>
        <v/>
      </c>
      <c r="C171" s="1" t="str">
        <f aca="false">IF(D171="","","FIGHT")</f>
        <v/>
      </c>
      <c r="F171" s="0" t="str">
        <f aca="false">IF(C171="","",0)</f>
        <v/>
      </c>
    </row>
    <row r="172" customFormat="false" ht="14.4" hidden="false" customHeight="false" outlineLevel="0" collapsed="false">
      <c r="A172" s="0" t="str">
        <f aca="false">IF(C172="","",A171+1)</f>
        <v/>
      </c>
      <c r="B172" s="0" t="str">
        <f aca="false">IF(A172="","","C"&amp;A172)</f>
        <v/>
      </c>
      <c r="C172" s="1" t="str">
        <f aca="false">IF(D172="","","FIGHT")</f>
        <v/>
      </c>
      <c r="F172" s="0" t="str">
        <f aca="false">IF(C172="","",0)</f>
        <v/>
      </c>
    </row>
    <row r="173" customFormat="false" ht="14.4" hidden="false" customHeight="false" outlineLevel="0" collapsed="false">
      <c r="A173" s="0" t="str">
        <f aca="false">IF(C173="","",A172+1)</f>
        <v/>
      </c>
      <c r="B173" s="0" t="str">
        <f aca="false">IF(A173="","","C"&amp;A173)</f>
        <v/>
      </c>
      <c r="C173" s="1" t="str">
        <f aca="false">IF(D173="","","FIGHT")</f>
        <v/>
      </c>
      <c r="F173" s="0" t="str">
        <f aca="false">IF(C173="","",0)</f>
        <v/>
      </c>
    </row>
    <row r="174" customFormat="false" ht="14.4" hidden="false" customHeight="false" outlineLevel="0" collapsed="false">
      <c r="A174" s="0" t="str">
        <f aca="false">IF(C174="","",A173+1)</f>
        <v/>
      </c>
      <c r="B174" s="0" t="str">
        <f aca="false">IF(A174="","","C"&amp;A174)</f>
        <v/>
      </c>
      <c r="C174" s="1" t="str">
        <f aca="false">IF(D174="","","FIGHT")</f>
        <v/>
      </c>
      <c r="F174" s="0" t="str">
        <f aca="false">IF(C174="","",0)</f>
        <v/>
      </c>
    </row>
    <row r="175" customFormat="false" ht="14.4" hidden="false" customHeight="false" outlineLevel="0" collapsed="false">
      <c r="A175" s="0" t="str">
        <f aca="false">IF(C175="","",A174+1)</f>
        <v/>
      </c>
      <c r="B175" s="0" t="str">
        <f aca="false">IF(A175="","","C"&amp;A175)</f>
        <v/>
      </c>
      <c r="C175" s="1" t="str">
        <f aca="false">IF(D175="","","FIGHT")</f>
        <v/>
      </c>
      <c r="F175" s="0" t="str">
        <f aca="false">IF(C175="","",0)</f>
        <v/>
      </c>
    </row>
    <row r="176" customFormat="false" ht="14.4" hidden="false" customHeight="false" outlineLevel="0" collapsed="false">
      <c r="A176" s="0" t="str">
        <f aca="false">IF(C176="","",A175+1)</f>
        <v/>
      </c>
      <c r="B176" s="0" t="str">
        <f aca="false">IF(A176="","","C"&amp;A176)</f>
        <v/>
      </c>
      <c r="C176" s="1" t="str">
        <f aca="false">IF(D176="","","FIGHT")</f>
        <v/>
      </c>
      <c r="F176" s="0" t="str">
        <f aca="false">IF(C176="","",0)</f>
        <v/>
      </c>
    </row>
    <row r="177" customFormat="false" ht="14.4" hidden="false" customHeight="false" outlineLevel="0" collapsed="false">
      <c r="A177" s="0" t="str">
        <f aca="false">IF(C177="","",A176+1)</f>
        <v/>
      </c>
      <c r="B177" s="0" t="str">
        <f aca="false">IF(A177="","","C"&amp;A177)</f>
        <v/>
      </c>
      <c r="C177" s="1" t="str">
        <f aca="false">IF(D177="","","FIGHT")</f>
        <v/>
      </c>
      <c r="F177" s="0" t="str">
        <f aca="false">IF(C177="","",0)</f>
        <v/>
      </c>
    </row>
    <row r="178" customFormat="false" ht="14.4" hidden="false" customHeight="false" outlineLevel="0" collapsed="false">
      <c r="A178" s="0" t="str">
        <f aca="false">IF(C178="","",A177+1)</f>
        <v/>
      </c>
      <c r="B178" s="0" t="str">
        <f aca="false">IF(A178="","","C"&amp;A178)</f>
        <v/>
      </c>
      <c r="C178" s="1" t="str">
        <f aca="false">IF(D178="","","FIGHT")</f>
        <v/>
      </c>
      <c r="F178" s="0" t="str">
        <f aca="false">IF(C178="","",0)</f>
        <v/>
      </c>
    </row>
    <row r="179" customFormat="false" ht="14.4" hidden="false" customHeight="false" outlineLevel="0" collapsed="false">
      <c r="A179" s="0" t="str">
        <f aca="false">IF(C179="","",A178+1)</f>
        <v/>
      </c>
      <c r="B179" s="0" t="str">
        <f aca="false">IF(A179="","","C"&amp;A179)</f>
        <v/>
      </c>
      <c r="C179" s="1" t="str">
        <f aca="false">IF(D179="","","FIGHT")</f>
        <v/>
      </c>
      <c r="F179" s="0" t="str">
        <f aca="false">IF(C179="","",0)</f>
        <v/>
      </c>
    </row>
    <row r="180" customFormat="false" ht="14.4" hidden="false" customHeight="false" outlineLevel="0" collapsed="false">
      <c r="A180" s="0" t="str">
        <f aca="false">IF(C180="","",A179+1)</f>
        <v/>
      </c>
      <c r="B180" s="0" t="str">
        <f aca="false">IF(A180="","","C"&amp;A180)</f>
        <v/>
      </c>
      <c r="C180" s="1" t="str">
        <f aca="false">IF(D180="","","FIGHT")</f>
        <v/>
      </c>
      <c r="F180" s="0" t="str">
        <f aca="false">IF(C180="","",0)</f>
        <v/>
      </c>
    </row>
    <row r="181" customFormat="false" ht="14.4" hidden="false" customHeight="false" outlineLevel="0" collapsed="false">
      <c r="A181" s="0" t="str">
        <f aca="false">IF(C181="","",A180+1)</f>
        <v/>
      </c>
      <c r="B181" s="0" t="str">
        <f aca="false">IF(A181="","","C"&amp;A181)</f>
        <v/>
      </c>
      <c r="C181" s="1" t="str">
        <f aca="false">IF(D181="","","FIGHT")</f>
        <v/>
      </c>
      <c r="F181" s="0" t="str">
        <f aca="false">IF(C181="","",0)</f>
        <v/>
      </c>
    </row>
    <row r="182" customFormat="false" ht="14.4" hidden="false" customHeight="false" outlineLevel="0" collapsed="false">
      <c r="A182" s="0" t="str">
        <f aca="false">IF(C182="","",A181+1)</f>
        <v/>
      </c>
      <c r="B182" s="0" t="str">
        <f aca="false">IF(A182="","","C"&amp;A182)</f>
        <v/>
      </c>
      <c r="C182" s="1" t="str">
        <f aca="false">IF(D182="","","FIGHT")</f>
        <v/>
      </c>
      <c r="F182" s="0" t="str">
        <f aca="false">IF(C182="","",0)</f>
        <v/>
      </c>
    </row>
    <row r="183" customFormat="false" ht="14.4" hidden="false" customHeight="false" outlineLevel="0" collapsed="false">
      <c r="A183" s="0" t="str">
        <f aca="false">IF(C183="","",A182+1)</f>
        <v/>
      </c>
      <c r="B183" s="0" t="str">
        <f aca="false">IF(A183="","","C"&amp;A183)</f>
        <v/>
      </c>
      <c r="C183" s="1" t="str">
        <f aca="false">IF(D183="","","FIGHT")</f>
        <v/>
      </c>
      <c r="F183" s="0" t="str">
        <f aca="false">IF(C183="","",0)</f>
        <v/>
      </c>
    </row>
    <row r="184" customFormat="false" ht="14.4" hidden="false" customHeight="false" outlineLevel="0" collapsed="false">
      <c r="A184" s="0" t="str">
        <f aca="false">IF(C184="","",A183+1)</f>
        <v/>
      </c>
      <c r="B184" s="0" t="str">
        <f aca="false">IF(A184="","","C"&amp;A184)</f>
        <v/>
      </c>
      <c r="C184" s="1" t="str">
        <f aca="false">IF(D184="","","FIGHT")</f>
        <v/>
      </c>
      <c r="F184" s="0" t="str">
        <f aca="false">IF(C184="","",0)</f>
        <v/>
      </c>
    </row>
    <row r="185" customFormat="false" ht="14.4" hidden="false" customHeight="false" outlineLevel="0" collapsed="false">
      <c r="A185" s="0" t="str">
        <f aca="false">IF(C185="","",A184+1)</f>
        <v/>
      </c>
      <c r="B185" s="0" t="str">
        <f aca="false">IF(A185="","","C"&amp;A185)</f>
        <v/>
      </c>
      <c r="C185" s="1" t="str">
        <f aca="false">IF(D185="","","FIGHT")</f>
        <v/>
      </c>
      <c r="F185" s="0" t="str">
        <f aca="false">IF(C185="","",0)</f>
        <v/>
      </c>
    </row>
    <row r="186" customFormat="false" ht="14.4" hidden="false" customHeight="false" outlineLevel="0" collapsed="false">
      <c r="A186" s="0" t="str">
        <f aca="false">IF(C186="","",A185+1)</f>
        <v/>
      </c>
      <c r="B186" s="0" t="str">
        <f aca="false">IF(A186="","","C"&amp;A186)</f>
        <v/>
      </c>
      <c r="C186" s="1" t="str">
        <f aca="false">IF(D186="","","FIGHT")</f>
        <v/>
      </c>
      <c r="F186" s="0" t="str">
        <f aca="false">IF(C186="","",0)</f>
        <v/>
      </c>
    </row>
    <row r="187" customFormat="false" ht="14.4" hidden="false" customHeight="false" outlineLevel="0" collapsed="false">
      <c r="A187" s="0" t="str">
        <f aca="false">IF(C187="","",A186+1)</f>
        <v/>
      </c>
      <c r="B187" s="0" t="str">
        <f aca="false">IF(A187="","","C"&amp;A187)</f>
        <v/>
      </c>
      <c r="C187" s="1" t="str">
        <f aca="false">IF(D187="","","FIGHT")</f>
        <v/>
      </c>
      <c r="F187" s="0" t="str">
        <f aca="false">IF(C187="","",0)</f>
        <v/>
      </c>
    </row>
    <row r="188" customFormat="false" ht="14.4" hidden="false" customHeight="false" outlineLevel="0" collapsed="false">
      <c r="A188" s="0" t="str">
        <f aca="false">IF(C188="","",A187+1)</f>
        <v/>
      </c>
      <c r="B188" s="0" t="str">
        <f aca="false">IF(A188="","","C"&amp;A188)</f>
        <v/>
      </c>
      <c r="C188" s="1" t="str">
        <f aca="false">IF(D188="","","FIGHT")</f>
        <v/>
      </c>
      <c r="F188" s="0" t="str">
        <f aca="false">IF(C188="","",0)</f>
        <v/>
      </c>
    </row>
    <row r="189" customFormat="false" ht="14.4" hidden="false" customHeight="false" outlineLevel="0" collapsed="false">
      <c r="A189" s="0" t="str">
        <f aca="false">IF(C189="","",A188+1)</f>
        <v/>
      </c>
      <c r="B189" s="0" t="str">
        <f aca="false">IF(A189="","","C"&amp;A189)</f>
        <v/>
      </c>
      <c r="C189" s="1" t="str">
        <f aca="false">IF(D189="","","FIGHT")</f>
        <v/>
      </c>
      <c r="F189" s="0" t="str">
        <f aca="false">IF(C189="","",0)</f>
        <v/>
      </c>
    </row>
    <row r="190" customFormat="false" ht="14.4" hidden="false" customHeight="false" outlineLevel="0" collapsed="false">
      <c r="A190" s="0" t="str">
        <f aca="false">IF(C190="","",A189+1)</f>
        <v/>
      </c>
      <c r="B190" s="0" t="str">
        <f aca="false">IF(A190="","","C"&amp;A190)</f>
        <v/>
      </c>
      <c r="C190" s="1" t="str">
        <f aca="false">IF(D190="","","FIGHT")</f>
        <v/>
      </c>
      <c r="F190" s="0" t="str">
        <f aca="false">IF(C190="","",0)</f>
        <v/>
      </c>
    </row>
    <row r="191" customFormat="false" ht="14.4" hidden="false" customHeight="false" outlineLevel="0" collapsed="false">
      <c r="A191" s="0" t="str">
        <f aca="false">IF(C191="","",A190+1)</f>
        <v/>
      </c>
      <c r="B191" s="0" t="str">
        <f aca="false">IF(A191="","","C"&amp;A191)</f>
        <v/>
      </c>
      <c r="C191" s="1" t="str">
        <f aca="false">IF(D191="","","FIGHT")</f>
        <v/>
      </c>
      <c r="F191" s="0" t="str">
        <f aca="false">IF(C191="","",0)</f>
        <v/>
      </c>
    </row>
    <row r="192" customFormat="false" ht="14.4" hidden="false" customHeight="false" outlineLevel="0" collapsed="false">
      <c r="A192" s="0" t="str">
        <f aca="false">IF(C192="","",A191+1)</f>
        <v/>
      </c>
      <c r="B192" s="0" t="str">
        <f aca="false">IF(A192="","","C"&amp;A192)</f>
        <v/>
      </c>
      <c r="C192" s="1" t="str">
        <f aca="false">IF(D192="","","FIGHT")</f>
        <v/>
      </c>
      <c r="F192" s="0" t="str">
        <f aca="false">IF(C192="","",0)</f>
        <v/>
      </c>
    </row>
    <row r="193" customFormat="false" ht="14.4" hidden="false" customHeight="false" outlineLevel="0" collapsed="false">
      <c r="A193" s="0" t="str">
        <f aca="false">IF(C193="","",A192+1)</f>
        <v/>
      </c>
      <c r="B193" s="0" t="str">
        <f aca="false">IF(A193="","","C"&amp;A193)</f>
        <v/>
      </c>
      <c r="C193" s="1" t="str">
        <f aca="false">IF(D193="","","FIGHT")</f>
        <v/>
      </c>
      <c r="F193" s="0" t="str">
        <f aca="false">IF(C193="","",0)</f>
        <v/>
      </c>
    </row>
    <row r="194" customFormat="false" ht="14.4" hidden="false" customHeight="false" outlineLevel="0" collapsed="false">
      <c r="A194" s="0" t="str">
        <f aca="false">IF(C194="","",A193+1)</f>
        <v/>
      </c>
      <c r="B194" s="0" t="str">
        <f aca="false">IF(A194="","","C"&amp;A194)</f>
        <v/>
      </c>
      <c r="C194" s="1" t="str">
        <f aca="false">IF(D194="","","FIGHT")</f>
        <v/>
      </c>
      <c r="F194" s="0" t="str">
        <f aca="false">IF(C194="","",0)</f>
        <v/>
      </c>
    </row>
    <row r="195" customFormat="false" ht="14.4" hidden="false" customHeight="false" outlineLevel="0" collapsed="false">
      <c r="A195" s="0" t="str">
        <f aca="false">IF(C195="","",A194+1)</f>
        <v/>
      </c>
      <c r="B195" s="0" t="str">
        <f aca="false">IF(A195="","","C"&amp;A195)</f>
        <v/>
      </c>
      <c r="C195" s="1" t="str">
        <f aca="false">IF(D195="","","FIGHT")</f>
        <v/>
      </c>
      <c r="F195" s="0" t="str">
        <f aca="false">IF(C195="","",0)</f>
        <v/>
      </c>
    </row>
    <row r="196" customFormat="false" ht="14.4" hidden="false" customHeight="false" outlineLevel="0" collapsed="false">
      <c r="A196" s="0" t="str">
        <f aca="false">IF(C196="","",A195+1)</f>
        <v/>
      </c>
      <c r="B196" s="0" t="str">
        <f aca="false">IF(A196="","","C"&amp;A196)</f>
        <v/>
      </c>
      <c r="C196" s="1" t="str">
        <f aca="false">IF(D196="","","FIGHT")</f>
        <v/>
      </c>
      <c r="F196" s="0" t="str">
        <f aca="false">IF(C196="","",0)</f>
        <v/>
      </c>
    </row>
    <row r="197" customFormat="false" ht="14.4" hidden="false" customHeight="false" outlineLevel="0" collapsed="false">
      <c r="A197" s="0" t="str">
        <f aca="false">IF(C197="","",A196+1)</f>
        <v/>
      </c>
      <c r="B197" s="0" t="str">
        <f aca="false">IF(A197="","","C"&amp;A197)</f>
        <v/>
      </c>
      <c r="C197" s="1" t="str">
        <f aca="false">IF(D197="","","FIGHT")</f>
        <v/>
      </c>
      <c r="F197" s="0" t="str">
        <f aca="false">IF(C197="","",0)</f>
        <v/>
      </c>
    </row>
    <row r="198" customFormat="false" ht="14.4" hidden="false" customHeight="false" outlineLevel="0" collapsed="false">
      <c r="A198" s="0" t="str">
        <f aca="false">IF(C198="","",A197+1)</f>
        <v/>
      </c>
      <c r="B198" s="0" t="str">
        <f aca="false">IF(A198="","","C"&amp;A198)</f>
        <v/>
      </c>
      <c r="C198" s="1" t="str">
        <f aca="false">IF(D198="","","FIGHT")</f>
        <v/>
      </c>
      <c r="F198" s="0" t="str">
        <f aca="false">IF(C198="","",0)</f>
        <v/>
      </c>
    </row>
    <row r="199" customFormat="false" ht="14.4" hidden="false" customHeight="false" outlineLevel="0" collapsed="false">
      <c r="A199" s="0" t="str">
        <f aca="false">IF(C199="","",A198+1)</f>
        <v/>
      </c>
      <c r="B199" s="0" t="str">
        <f aca="false">IF(A199="","","C"&amp;A199)</f>
        <v/>
      </c>
      <c r="C199" s="1" t="str">
        <f aca="false">IF(D199="","","FIGHT")</f>
        <v/>
      </c>
      <c r="F199" s="0" t="str">
        <f aca="false">IF(C199="","",0)</f>
        <v/>
      </c>
    </row>
    <row r="200" customFormat="false" ht="14.4" hidden="false" customHeight="false" outlineLevel="0" collapsed="false">
      <c r="A200" s="0" t="str">
        <f aca="false">IF(C200="","",A199+1)</f>
        <v/>
      </c>
      <c r="B200" s="0" t="str">
        <f aca="false">IF(A200="","","C"&amp;A200)</f>
        <v/>
      </c>
      <c r="C200" s="1" t="str">
        <f aca="false">IF(D200="","","FIGHT")</f>
        <v/>
      </c>
      <c r="F200" s="0" t="str">
        <f aca="false">IF(C200="","",0)</f>
        <v/>
      </c>
    </row>
    <row r="201" customFormat="false" ht="14.4" hidden="false" customHeight="false" outlineLevel="0" collapsed="false">
      <c r="A201" s="0" t="str">
        <f aca="false">IF(C201="","",A200+1)</f>
        <v/>
      </c>
      <c r="B201" s="0" t="str">
        <f aca="false">IF(A201="","","C"&amp;A201)</f>
        <v/>
      </c>
      <c r="C201" s="1" t="str">
        <f aca="false">IF(D201="","","FIGHT")</f>
        <v/>
      </c>
      <c r="F201" s="0" t="str">
        <f aca="false">IF(C201="","",0)</f>
        <v/>
      </c>
    </row>
    <row r="202" customFormat="false" ht="14.4" hidden="false" customHeight="false" outlineLevel="0" collapsed="false">
      <c r="A202" s="0" t="str">
        <f aca="false">IF(C202="","",A201+1)</f>
        <v/>
      </c>
      <c r="B202" s="0" t="str">
        <f aca="false">IF(A202="","","C"&amp;A202)</f>
        <v/>
      </c>
      <c r="C202" s="1" t="str">
        <f aca="false">IF(D202="","","FIGHT")</f>
        <v/>
      </c>
      <c r="F202" s="0" t="str">
        <f aca="false">IF(C202="","",0)</f>
        <v/>
      </c>
    </row>
    <row r="203" customFormat="false" ht="14.4" hidden="false" customHeight="false" outlineLevel="0" collapsed="false">
      <c r="A203" s="0" t="str">
        <f aca="false">IF(C203="","",A202+1)</f>
        <v/>
      </c>
      <c r="B203" s="0" t="str">
        <f aca="false">IF(A203="","","C"&amp;A203)</f>
        <v/>
      </c>
      <c r="C203" s="1" t="str">
        <f aca="false">IF(D203="","","FIGHT")</f>
        <v/>
      </c>
      <c r="F203" s="0" t="str">
        <f aca="false">IF(C203="","",0)</f>
        <v/>
      </c>
    </row>
    <row r="204" customFormat="false" ht="14.4" hidden="false" customHeight="false" outlineLevel="0" collapsed="false">
      <c r="A204" s="0" t="str">
        <f aca="false">IF(C204="","",A203+1)</f>
        <v/>
      </c>
      <c r="B204" s="0" t="str">
        <f aca="false">IF(A204="","","C"&amp;A204)</f>
        <v/>
      </c>
      <c r="C204" s="1" t="str">
        <f aca="false">IF(D204="","","FIGHT")</f>
        <v/>
      </c>
      <c r="F204" s="0" t="str">
        <f aca="false">IF(C204="","",0)</f>
        <v/>
      </c>
    </row>
    <row r="205" customFormat="false" ht="14.4" hidden="false" customHeight="false" outlineLevel="0" collapsed="false">
      <c r="A205" s="0" t="str">
        <f aca="false">IF(C205="","",A204+1)</f>
        <v/>
      </c>
      <c r="B205" s="0" t="str">
        <f aca="false">IF(A205="","","C"&amp;A205)</f>
        <v/>
      </c>
      <c r="C205" s="1" t="str">
        <f aca="false">IF(D205="","","FIGHT")</f>
        <v/>
      </c>
      <c r="F205" s="0" t="str">
        <f aca="false">IF(C205="","",0)</f>
        <v/>
      </c>
    </row>
    <row r="206" customFormat="false" ht="14.4" hidden="false" customHeight="false" outlineLevel="0" collapsed="false">
      <c r="A206" s="0" t="str">
        <f aca="false">IF(C206="","",A205+1)</f>
        <v/>
      </c>
      <c r="B206" s="0" t="str">
        <f aca="false">IF(A206="","","C"&amp;A206)</f>
        <v/>
      </c>
      <c r="C206" s="1" t="str">
        <f aca="false">IF(D206="","","FIGHT")</f>
        <v/>
      </c>
      <c r="F206" s="0" t="str">
        <f aca="false">IF(C206="","",0)</f>
        <v/>
      </c>
    </row>
    <row r="207" customFormat="false" ht="14.4" hidden="false" customHeight="false" outlineLevel="0" collapsed="false">
      <c r="A207" s="0" t="str">
        <f aca="false">IF(C207="","",A206+1)</f>
        <v/>
      </c>
      <c r="B207" s="0" t="str">
        <f aca="false">IF(A207="","","C"&amp;A207)</f>
        <v/>
      </c>
      <c r="C207" s="1" t="str">
        <f aca="false">IF(D207="","","FIGHT")</f>
        <v/>
      </c>
      <c r="F207" s="0" t="str">
        <f aca="false">IF(C207="","",0)</f>
        <v/>
      </c>
    </row>
    <row r="208" customFormat="false" ht="14.4" hidden="false" customHeight="false" outlineLevel="0" collapsed="false">
      <c r="A208" s="0" t="str">
        <f aca="false">IF(C208="","",A207+1)</f>
        <v/>
      </c>
      <c r="B208" s="0" t="str">
        <f aca="false">IF(A208="","","C"&amp;A208)</f>
        <v/>
      </c>
      <c r="C208" s="1" t="str">
        <f aca="false">IF(D208="","","FIGHT")</f>
        <v/>
      </c>
      <c r="F208" s="0" t="str">
        <f aca="false">IF(C208="","",0)</f>
        <v/>
      </c>
    </row>
    <row r="209" customFormat="false" ht="14.4" hidden="false" customHeight="false" outlineLevel="0" collapsed="false">
      <c r="A209" s="0" t="str">
        <f aca="false">IF(C209="","",A208+1)</f>
        <v/>
      </c>
      <c r="B209" s="0" t="str">
        <f aca="false">IF(A209="","","C"&amp;A209)</f>
        <v/>
      </c>
      <c r="C209" s="1" t="str">
        <f aca="false">IF(D209="","","FIGHT")</f>
        <v/>
      </c>
      <c r="F209" s="0" t="str">
        <f aca="false">IF(C209="","",0)</f>
        <v/>
      </c>
    </row>
    <row r="210" customFormat="false" ht="14.4" hidden="false" customHeight="false" outlineLevel="0" collapsed="false">
      <c r="A210" s="0" t="str">
        <f aca="false">IF(C210="","",A209+1)</f>
        <v/>
      </c>
      <c r="B210" s="0" t="str">
        <f aca="false">IF(A210="","","C"&amp;A210)</f>
        <v/>
      </c>
      <c r="C210" s="1" t="str">
        <f aca="false">IF(D210="","","FIGHT")</f>
        <v/>
      </c>
      <c r="F210" s="0" t="str">
        <f aca="false">IF(C210="","",0)</f>
        <v/>
      </c>
    </row>
    <row r="211" customFormat="false" ht="14.4" hidden="false" customHeight="false" outlineLevel="0" collapsed="false">
      <c r="A211" s="0" t="str">
        <f aca="false">IF(C211="","",A210+1)</f>
        <v/>
      </c>
      <c r="B211" s="0" t="str">
        <f aca="false">IF(A211="","","C"&amp;A211)</f>
        <v/>
      </c>
      <c r="C211" s="1" t="str">
        <f aca="false">IF(D211="","","FIGHT")</f>
        <v/>
      </c>
      <c r="F211" s="0" t="str">
        <f aca="false">IF(C211="","",0)</f>
        <v/>
      </c>
    </row>
    <row r="212" customFormat="false" ht="14.4" hidden="false" customHeight="false" outlineLevel="0" collapsed="false">
      <c r="A212" s="0" t="str">
        <f aca="false">IF(C212="","",A211+1)</f>
        <v/>
      </c>
      <c r="B212" s="0" t="str">
        <f aca="false">IF(A212="","","C"&amp;A212)</f>
        <v/>
      </c>
      <c r="C212" s="1" t="str">
        <f aca="false">IF(D212="","","FIGHT")</f>
        <v/>
      </c>
      <c r="F212" s="0" t="str">
        <f aca="false">IF(C212="","",0)</f>
        <v/>
      </c>
    </row>
    <row r="213" customFormat="false" ht="14.4" hidden="false" customHeight="false" outlineLevel="0" collapsed="false">
      <c r="A213" s="0" t="str">
        <f aca="false">IF(C213="","",A212+1)</f>
        <v/>
      </c>
      <c r="B213" s="0" t="str">
        <f aca="false">IF(A213="","","C"&amp;A213)</f>
        <v/>
      </c>
      <c r="C213" s="1" t="str">
        <f aca="false">IF(D213="","","FIGHT")</f>
        <v/>
      </c>
      <c r="F213" s="0" t="str">
        <f aca="false">IF(C213="","",0)</f>
        <v/>
      </c>
    </row>
    <row r="214" customFormat="false" ht="14.4" hidden="false" customHeight="false" outlineLevel="0" collapsed="false">
      <c r="A214" s="0" t="str">
        <f aca="false">IF(C214="","",A213+1)</f>
        <v/>
      </c>
      <c r="B214" s="0" t="str">
        <f aca="false">IF(A214="","","C"&amp;A214)</f>
        <v/>
      </c>
      <c r="C214" s="1" t="str">
        <f aca="false">IF(D214="","","FIGHT")</f>
        <v/>
      </c>
      <c r="F214" s="0" t="str">
        <f aca="false">IF(C214="","",0)</f>
        <v/>
      </c>
    </row>
    <row r="215" customFormat="false" ht="14.4" hidden="false" customHeight="false" outlineLevel="0" collapsed="false">
      <c r="A215" s="0" t="str">
        <f aca="false">IF(C215="","",A214+1)</f>
        <v/>
      </c>
      <c r="B215" s="0" t="str">
        <f aca="false">IF(A215="","","C"&amp;A215)</f>
        <v/>
      </c>
      <c r="C215" s="1" t="str">
        <f aca="false">IF(D215="","","FIGHT")</f>
        <v/>
      </c>
      <c r="F215" s="0" t="str">
        <f aca="false">IF(C215="","",0)</f>
        <v/>
      </c>
    </row>
    <row r="216" customFormat="false" ht="14.4" hidden="false" customHeight="false" outlineLevel="0" collapsed="false">
      <c r="A216" s="0" t="str">
        <f aca="false">IF(C216="","",A215+1)</f>
        <v/>
      </c>
      <c r="B216" s="0" t="str">
        <f aca="false">IF(A216="","","C"&amp;A216)</f>
        <v/>
      </c>
      <c r="C216" s="1" t="str">
        <f aca="false">IF(D216="","","FIGHT")</f>
        <v/>
      </c>
      <c r="F216" s="0" t="str">
        <f aca="false">IF(C216="","",0)</f>
        <v/>
      </c>
    </row>
    <row r="217" customFormat="false" ht="14.4" hidden="false" customHeight="false" outlineLevel="0" collapsed="false">
      <c r="A217" s="0" t="str">
        <f aca="false">IF(C217="","",A216+1)</f>
        <v/>
      </c>
      <c r="B217" s="0" t="str">
        <f aca="false">IF(A217="","","C"&amp;A217)</f>
        <v/>
      </c>
      <c r="C217" s="1" t="str">
        <f aca="false">IF(D217="","","FIGHT")</f>
        <v/>
      </c>
      <c r="F217" s="0" t="str">
        <f aca="false">IF(C217="","",0)</f>
        <v/>
      </c>
    </row>
    <row r="218" customFormat="false" ht="14.4" hidden="false" customHeight="false" outlineLevel="0" collapsed="false">
      <c r="A218" s="0" t="str">
        <f aca="false">IF(C218="","",A217+1)</f>
        <v/>
      </c>
      <c r="B218" s="0" t="str">
        <f aca="false">IF(A218="","","C"&amp;A218)</f>
        <v/>
      </c>
      <c r="C218" s="1" t="str">
        <f aca="false">IF(D218="","","FIGHT")</f>
        <v/>
      </c>
      <c r="F218" s="0" t="str">
        <f aca="false">IF(C218="","",0)</f>
        <v/>
      </c>
    </row>
    <row r="219" customFormat="false" ht="14.4" hidden="false" customHeight="false" outlineLevel="0" collapsed="false">
      <c r="A219" s="0" t="str">
        <f aca="false">IF(C219="","",A218+1)</f>
        <v/>
      </c>
      <c r="B219" s="0" t="str">
        <f aca="false">IF(A219="","","C"&amp;A219)</f>
        <v/>
      </c>
      <c r="C219" s="1" t="str">
        <f aca="false">IF(D219="","","FIGHT")</f>
        <v/>
      </c>
      <c r="F219" s="0" t="str">
        <f aca="false">IF(C219="","",0)</f>
        <v/>
      </c>
    </row>
    <row r="220" customFormat="false" ht="14.4" hidden="false" customHeight="false" outlineLevel="0" collapsed="false">
      <c r="A220" s="0" t="str">
        <f aca="false">IF(C220="","",A219+1)</f>
        <v/>
      </c>
      <c r="B220" s="0" t="str">
        <f aca="false">IF(A220="","","C"&amp;A220)</f>
        <v/>
      </c>
      <c r="C220" s="1" t="str">
        <f aca="false">IF(D220="","","FIGHT")</f>
        <v/>
      </c>
      <c r="F220" s="0" t="str">
        <f aca="false">IF(C220="","",0)</f>
        <v/>
      </c>
    </row>
    <row r="221" customFormat="false" ht="14.4" hidden="false" customHeight="false" outlineLevel="0" collapsed="false">
      <c r="A221" s="0" t="str">
        <f aca="false">IF(C221="","",A220+1)</f>
        <v/>
      </c>
      <c r="B221" s="0" t="str">
        <f aca="false">IF(A221="","","C"&amp;A221)</f>
        <v/>
      </c>
      <c r="C221" s="1" t="str">
        <f aca="false">IF(D221="","","FIGHT")</f>
        <v/>
      </c>
      <c r="F221" s="0" t="str">
        <f aca="false">IF(C221="","",0)</f>
        <v/>
      </c>
    </row>
    <row r="222" customFormat="false" ht="14.4" hidden="false" customHeight="false" outlineLevel="0" collapsed="false">
      <c r="A222" s="0" t="str">
        <f aca="false">IF(C222="","",A221+1)</f>
        <v/>
      </c>
      <c r="B222" s="0" t="str">
        <f aca="false">IF(A222="","","C"&amp;A222)</f>
        <v/>
      </c>
      <c r="C222" s="1" t="str">
        <f aca="false">IF(D222="","","FIGHT")</f>
        <v/>
      </c>
      <c r="F222" s="0" t="str">
        <f aca="false">IF(C222="","",0)</f>
        <v/>
      </c>
    </row>
    <row r="223" customFormat="false" ht="14.4" hidden="false" customHeight="false" outlineLevel="0" collapsed="false">
      <c r="A223" s="0" t="str">
        <f aca="false">IF(C223="","",A222+1)</f>
        <v/>
      </c>
      <c r="B223" s="0" t="str">
        <f aca="false">IF(A223="","","C"&amp;A223)</f>
        <v/>
      </c>
      <c r="C223" s="1" t="str">
        <f aca="false">IF(D223="","","FIGHT")</f>
        <v/>
      </c>
      <c r="F223" s="0" t="str">
        <f aca="false">IF(C223="","",0)</f>
        <v/>
      </c>
    </row>
    <row r="224" customFormat="false" ht="14.4" hidden="false" customHeight="false" outlineLevel="0" collapsed="false">
      <c r="A224" s="0" t="str">
        <f aca="false">IF(C224="","",A223+1)</f>
        <v/>
      </c>
      <c r="B224" s="0" t="str">
        <f aca="false">IF(A224="","","C"&amp;A224)</f>
        <v/>
      </c>
      <c r="C224" s="1" t="str">
        <f aca="false">IF(D224="","","FIGHT")</f>
        <v/>
      </c>
      <c r="F224" s="0" t="str">
        <f aca="false">IF(C224="","",0)</f>
        <v/>
      </c>
    </row>
    <row r="225" customFormat="false" ht="14.4" hidden="false" customHeight="false" outlineLevel="0" collapsed="false">
      <c r="A225" s="0" t="str">
        <f aca="false">IF(C225="","",A224+1)</f>
        <v/>
      </c>
      <c r="B225" s="0" t="str">
        <f aca="false">IF(A225="","","C"&amp;A225)</f>
        <v/>
      </c>
      <c r="C225" s="1" t="str">
        <f aca="false">IF(D225="","","FIGHT")</f>
        <v/>
      </c>
      <c r="F225" s="0" t="str">
        <f aca="false">IF(C225="","",0)</f>
        <v/>
      </c>
    </row>
    <row r="226" customFormat="false" ht="14.4" hidden="false" customHeight="false" outlineLevel="0" collapsed="false">
      <c r="A226" s="0" t="str">
        <f aca="false">IF(C226="","",A225+1)</f>
        <v/>
      </c>
      <c r="B226" s="0" t="str">
        <f aca="false">IF(A226="","","C"&amp;A226)</f>
        <v/>
      </c>
      <c r="C226" s="1" t="str">
        <f aca="false">IF(D226="","","FIGHT")</f>
        <v/>
      </c>
      <c r="F226" s="0" t="str">
        <f aca="false">IF(C226="","",0)</f>
        <v/>
      </c>
    </row>
    <row r="227" customFormat="false" ht="14.4" hidden="false" customHeight="false" outlineLevel="0" collapsed="false">
      <c r="A227" s="0" t="str">
        <f aca="false">IF(C227="","",A226+1)</f>
        <v/>
      </c>
      <c r="B227" s="0" t="str">
        <f aca="false">IF(A227="","","C"&amp;A227)</f>
        <v/>
      </c>
      <c r="C227" s="1" t="str">
        <f aca="false">IF(D227="","","FIGHT")</f>
        <v/>
      </c>
      <c r="F227" s="0" t="str">
        <f aca="false">IF(C227="","",0)</f>
        <v/>
      </c>
    </row>
    <row r="228" customFormat="false" ht="14.4" hidden="false" customHeight="false" outlineLevel="0" collapsed="false">
      <c r="A228" s="0" t="str">
        <f aca="false">IF(C228="","",A227+1)</f>
        <v/>
      </c>
      <c r="B228" s="0" t="str">
        <f aca="false">IF(A228="","","C"&amp;A228)</f>
        <v/>
      </c>
      <c r="C228" s="1" t="str">
        <f aca="false">IF(D228="","","FIGHT")</f>
        <v/>
      </c>
      <c r="F228" s="0" t="str">
        <f aca="false">IF(C228="","",0)</f>
        <v/>
      </c>
    </row>
    <row r="229" customFormat="false" ht="14.4" hidden="false" customHeight="false" outlineLevel="0" collapsed="false">
      <c r="A229" s="0" t="str">
        <f aca="false">IF(C229="","",A228+1)</f>
        <v/>
      </c>
      <c r="B229" s="0" t="str">
        <f aca="false">IF(A229="","","C"&amp;A229)</f>
        <v/>
      </c>
      <c r="C229" s="1" t="str">
        <f aca="false">IF(D229="","","FIGHT")</f>
        <v/>
      </c>
      <c r="F229" s="0" t="str">
        <f aca="false">IF(C229="","",0)</f>
        <v/>
      </c>
    </row>
    <row r="230" customFormat="false" ht="14.4" hidden="false" customHeight="false" outlineLevel="0" collapsed="false">
      <c r="A230" s="0" t="str">
        <f aca="false">IF(C230="","",A229+1)</f>
        <v/>
      </c>
      <c r="B230" s="0" t="str">
        <f aca="false">IF(A230="","","C"&amp;A230)</f>
        <v/>
      </c>
      <c r="C230" s="1" t="str">
        <f aca="false">IF(D230="","","FIGHT")</f>
        <v/>
      </c>
      <c r="F230" s="0" t="str">
        <f aca="false">IF(C230="","",0)</f>
        <v/>
      </c>
    </row>
    <row r="231" customFormat="false" ht="14.4" hidden="false" customHeight="false" outlineLevel="0" collapsed="false">
      <c r="A231" s="0" t="str">
        <f aca="false">IF(C231="","",A230+1)</f>
        <v/>
      </c>
      <c r="B231" s="0" t="str">
        <f aca="false">IF(A231="","","C"&amp;A231)</f>
        <v/>
      </c>
      <c r="C231" s="1" t="str">
        <f aca="false">IF(D231="","","FIGHT")</f>
        <v/>
      </c>
      <c r="F231" s="0" t="str">
        <f aca="false">IF(C231="","",0)</f>
        <v/>
      </c>
    </row>
    <row r="232" customFormat="false" ht="14.4" hidden="false" customHeight="false" outlineLevel="0" collapsed="false">
      <c r="A232" s="0" t="str">
        <f aca="false">IF(C232="","",A231+1)</f>
        <v/>
      </c>
      <c r="B232" s="0" t="str">
        <f aca="false">IF(A232="","","C"&amp;A232)</f>
        <v/>
      </c>
      <c r="C232" s="1" t="str">
        <f aca="false">IF(D232="","","FIGHT")</f>
        <v/>
      </c>
      <c r="F232" s="0" t="str">
        <f aca="false">IF(C232="","",0)</f>
        <v/>
      </c>
    </row>
    <row r="233" customFormat="false" ht="14.4" hidden="false" customHeight="false" outlineLevel="0" collapsed="false">
      <c r="A233" s="0" t="str">
        <f aca="false">IF(C233="","",A232+1)</f>
        <v/>
      </c>
      <c r="B233" s="0" t="str">
        <f aca="false">IF(A233="","","C"&amp;A233)</f>
        <v/>
      </c>
      <c r="C233" s="1" t="str">
        <f aca="false">IF(D233="","","FIGHT")</f>
        <v/>
      </c>
      <c r="F233" s="0" t="str">
        <f aca="false">IF(C233="","",0)</f>
        <v/>
      </c>
    </row>
    <row r="234" customFormat="false" ht="14.4" hidden="false" customHeight="false" outlineLevel="0" collapsed="false">
      <c r="A234" s="0" t="str">
        <f aca="false">IF(C234="","",A233+1)</f>
        <v/>
      </c>
      <c r="B234" s="0" t="str">
        <f aca="false">IF(A234="","","C"&amp;A234)</f>
        <v/>
      </c>
      <c r="C234" s="1" t="str">
        <f aca="false">IF(D234="","","FIGHT")</f>
        <v/>
      </c>
      <c r="F234" s="0" t="str">
        <f aca="false">IF(C234="","",0)</f>
        <v/>
      </c>
    </row>
    <row r="235" customFormat="false" ht="14.4" hidden="false" customHeight="false" outlineLevel="0" collapsed="false">
      <c r="A235" s="0" t="str">
        <f aca="false">IF(C235="","",A234+1)</f>
        <v/>
      </c>
      <c r="B235" s="0" t="str">
        <f aca="false">IF(A235="","","C"&amp;A235)</f>
        <v/>
      </c>
      <c r="C235" s="1" t="str">
        <f aca="false">IF(D235="","","FIGHT")</f>
        <v/>
      </c>
      <c r="F235" s="0" t="str">
        <f aca="false">IF(C235="","",0)</f>
        <v/>
      </c>
    </row>
    <row r="236" customFormat="false" ht="14.4" hidden="false" customHeight="false" outlineLevel="0" collapsed="false">
      <c r="A236" s="0" t="str">
        <f aca="false">IF(C236="","",A235+1)</f>
        <v/>
      </c>
      <c r="B236" s="0" t="str">
        <f aca="false">IF(A236="","","C"&amp;A236)</f>
        <v/>
      </c>
      <c r="C236" s="1" t="str">
        <f aca="false">IF(D236="","","FIGHT")</f>
        <v/>
      </c>
      <c r="F236" s="0" t="str">
        <f aca="false">IF(C236="","",0)</f>
        <v/>
      </c>
    </row>
    <row r="237" customFormat="false" ht="14.4" hidden="false" customHeight="false" outlineLevel="0" collapsed="false">
      <c r="A237" s="0" t="str">
        <f aca="false">IF(C237="","",A236+1)</f>
        <v/>
      </c>
      <c r="B237" s="0" t="str">
        <f aca="false">IF(A237="","","C"&amp;A237)</f>
        <v/>
      </c>
      <c r="C237" s="1" t="str">
        <f aca="false">IF(D237="","","FIGHT")</f>
        <v/>
      </c>
      <c r="F237" s="0" t="str">
        <f aca="false">IF(C237="","",0)</f>
        <v/>
      </c>
    </row>
    <row r="238" customFormat="false" ht="14.4" hidden="false" customHeight="false" outlineLevel="0" collapsed="false">
      <c r="A238" s="0" t="str">
        <f aca="false">IF(C238="","",A237+1)</f>
        <v/>
      </c>
      <c r="B238" s="0" t="str">
        <f aca="false">IF(A238="","","C"&amp;A238)</f>
        <v/>
      </c>
      <c r="C238" s="1" t="str">
        <f aca="false">IF(D238="","","FIGHT")</f>
        <v/>
      </c>
      <c r="F238" s="0" t="str">
        <f aca="false">IF(C238="","",0)</f>
        <v/>
      </c>
    </row>
    <row r="239" customFormat="false" ht="14.4" hidden="false" customHeight="false" outlineLevel="0" collapsed="false">
      <c r="A239" s="0" t="str">
        <f aca="false">IF(C239="","",A238+1)</f>
        <v/>
      </c>
      <c r="B239" s="0" t="str">
        <f aca="false">IF(A239="","","C"&amp;A239)</f>
        <v/>
      </c>
      <c r="C239" s="1" t="str">
        <f aca="false">IF(D239="","","FIGHT")</f>
        <v/>
      </c>
      <c r="F239" s="0" t="str">
        <f aca="false">IF(C239="","",0)</f>
        <v/>
      </c>
    </row>
    <row r="240" customFormat="false" ht="14.4" hidden="false" customHeight="false" outlineLevel="0" collapsed="false">
      <c r="A240" s="0" t="str">
        <f aca="false">IF(C240="","",A239+1)</f>
        <v/>
      </c>
      <c r="B240" s="0" t="str">
        <f aca="false">IF(A240="","","C"&amp;A240)</f>
        <v/>
      </c>
      <c r="C240" s="1" t="str">
        <f aca="false">IF(D240="","","FIGHT")</f>
        <v/>
      </c>
      <c r="F240" s="0" t="str">
        <f aca="false">IF(C240="","",0)</f>
        <v/>
      </c>
    </row>
    <row r="241" customFormat="false" ht="14.4" hidden="false" customHeight="false" outlineLevel="0" collapsed="false">
      <c r="A241" s="0" t="str">
        <f aca="false">IF(C241="","",A240+1)</f>
        <v/>
      </c>
      <c r="B241" s="0" t="str">
        <f aca="false">IF(A241="","","C"&amp;A241)</f>
        <v/>
      </c>
      <c r="C241" s="1" t="str">
        <f aca="false">IF(D241="","","FIGHT")</f>
        <v/>
      </c>
      <c r="F241" s="0" t="str">
        <f aca="false">IF(C241="","",0)</f>
        <v/>
      </c>
    </row>
    <row r="242" customFormat="false" ht="14.4" hidden="false" customHeight="false" outlineLevel="0" collapsed="false">
      <c r="A242" s="0" t="str">
        <f aca="false">IF(C242="","",A241+1)</f>
        <v/>
      </c>
      <c r="B242" s="0" t="str">
        <f aca="false">IF(A242="","","C"&amp;A242)</f>
        <v/>
      </c>
      <c r="C242" s="1" t="str">
        <f aca="false">IF(D242="","","FIGHT")</f>
        <v/>
      </c>
      <c r="F242" s="0" t="str">
        <f aca="false">IF(C242="","",0)</f>
        <v/>
      </c>
    </row>
    <row r="243" customFormat="false" ht="14.4" hidden="false" customHeight="false" outlineLevel="0" collapsed="false">
      <c r="A243" s="0" t="str">
        <f aca="false">IF(C243="","",A242+1)</f>
        <v/>
      </c>
      <c r="B243" s="0" t="str">
        <f aca="false">IF(A243="","","C"&amp;A243)</f>
        <v/>
      </c>
      <c r="C243" s="1" t="str">
        <f aca="false">IF(D243="","","FIGHT")</f>
        <v/>
      </c>
      <c r="F243" s="0" t="str">
        <f aca="false">IF(C243="","",0)</f>
        <v/>
      </c>
    </row>
    <row r="244" customFormat="false" ht="14.4" hidden="false" customHeight="false" outlineLevel="0" collapsed="false">
      <c r="A244" s="0" t="str">
        <f aca="false">IF(C244="","",A243+1)</f>
        <v/>
      </c>
      <c r="B244" s="0" t="str">
        <f aca="false">IF(A244="","","C"&amp;A244)</f>
        <v/>
      </c>
      <c r="C244" s="1" t="str">
        <f aca="false">IF(D244="","","FIGHT")</f>
        <v/>
      </c>
      <c r="F244" s="0" t="str">
        <f aca="false">IF(C244="","",0)</f>
        <v/>
      </c>
    </row>
    <row r="245" customFormat="false" ht="14.4" hidden="false" customHeight="false" outlineLevel="0" collapsed="false">
      <c r="A245" s="0" t="str">
        <f aca="false">IF(C245="","",A244+1)</f>
        <v/>
      </c>
      <c r="B245" s="0" t="str">
        <f aca="false">IF(A245="","","C"&amp;A245)</f>
        <v/>
      </c>
      <c r="C245" s="1" t="str">
        <f aca="false">IF(D245="","","FIGHT")</f>
        <v/>
      </c>
      <c r="F245" s="0" t="str">
        <f aca="false">IF(C245="","",0)</f>
        <v/>
      </c>
    </row>
    <row r="246" customFormat="false" ht="14.4" hidden="false" customHeight="false" outlineLevel="0" collapsed="false">
      <c r="A246" s="0" t="str">
        <f aca="false">IF(C246="","",A245+1)</f>
        <v/>
      </c>
      <c r="B246" s="0" t="str">
        <f aca="false">IF(A246="","","C"&amp;A246)</f>
        <v/>
      </c>
      <c r="C246" s="1" t="str">
        <f aca="false">IF(D246="","","FIGHT")</f>
        <v/>
      </c>
      <c r="F246" s="0" t="str">
        <f aca="false">IF(C246="","",0)</f>
        <v/>
      </c>
    </row>
    <row r="247" customFormat="false" ht="14.4" hidden="false" customHeight="false" outlineLevel="0" collapsed="false">
      <c r="A247" s="0" t="str">
        <f aca="false">IF(C247="","",A246+1)</f>
        <v/>
      </c>
      <c r="B247" s="0" t="str">
        <f aca="false">IF(A247="","","C"&amp;A247)</f>
        <v/>
      </c>
      <c r="C247" s="1" t="str">
        <f aca="false">IF(D247="","","FIGHT")</f>
        <v/>
      </c>
      <c r="F247" s="0" t="str">
        <f aca="false">IF(C247="","",0)</f>
        <v/>
      </c>
    </row>
    <row r="248" customFormat="false" ht="14.4" hidden="false" customHeight="false" outlineLevel="0" collapsed="false">
      <c r="A248" s="0" t="str">
        <f aca="false">IF(C248="","",A247+1)</f>
        <v/>
      </c>
      <c r="B248" s="0" t="str">
        <f aca="false">IF(A248="","","C"&amp;A248)</f>
        <v/>
      </c>
      <c r="C248" s="1" t="str">
        <f aca="false">IF(D248="","","FIGHT")</f>
        <v/>
      </c>
      <c r="F248" s="0" t="str">
        <f aca="false">IF(C248="","",0)</f>
        <v/>
      </c>
    </row>
    <row r="249" customFormat="false" ht="14.4" hidden="false" customHeight="false" outlineLevel="0" collapsed="false">
      <c r="A249" s="0" t="str">
        <f aca="false">IF(C249="","",A248+1)</f>
        <v/>
      </c>
      <c r="B249" s="0" t="str">
        <f aca="false">IF(A249="","","C"&amp;A249)</f>
        <v/>
      </c>
      <c r="C249" s="1" t="str">
        <f aca="false">IF(D249="","","FIGHT")</f>
        <v/>
      </c>
      <c r="F249" s="0" t="str">
        <f aca="false">IF(C249="","",0)</f>
        <v/>
      </c>
    </row>
    <row r="250" customFormat="false" ht="14.4" hidden="false" customHeight="false" outlineLevel="0" collapsed="false">
      <c r="A250" s="0" t="str">
        <f aca="false">IF(C250="","",A249+1)</f>
        <v/>
      </c>
      <c r="B250" s="0" t="str">
        <f aca="false">IF(A250="","","C"&amp;A250)</f>
        <v/>
      </c>
      <c r="C250" s="1" t="str">
        <f aca="false">IF(D250="","","FIGHT")</f>
        <v/>
      </c>
      <c r="F250" s="0" t="str">
        <f aca="false">IF(C250="","",0)</f>
        <v/>
      </c>
    </row>
    <row r="251" customFormat="false" ht="14.4" hidden="false" customHeight="false" outlineLevel="0" collapsed="false">
      <c r="A251" s="0" t="str">
        <f aca="false">IF(C251="","",A250+1)</f>
        <v/>
      </c>
      <c r="B251" s="0" t="str">
        <f aca="false">IF(A251="","","C"&amp;A251)</f>
        <v/>
      </c>
      <c r="C251" s="1" t="str">
        <f aca="false">IF(D251="","","FIGHT")</f>
        <v/>
      </c>
      <c r="F251" s="0" t="str">
        <f aca="false">IF(C251="","",0)</f>
        <v/>
      </c>
    </row>
    <row r="252" customFormat="false" ht="14.4" hidden="false" customHeight="false" outlineLevel="0" collapsed="false">
      <c r="A252" s="0" t="str">
        <f aca="false">IF(C252="","",A251+1)</f>
        <v/>
      </c>
      <c r="B252" s="0" t="str">
        <f aca="false">IF(A252="","","C"&amp;A252)</f>
        <v/>
      </c>
      <c r="C252" s="1" t="str">
        <f aca="false">IF(D252="","","FIGHT")</f>
        <v/>
      </c>
      <c r="F252" s="0" t="str">
        <f aca="false">IF(C252="","",0)</f>
        <v/>
      </c>
    </row>
    <row r="253" customFormat="false" ht="14.4" hidden="false" customHeight="false" outlineLevel="0" collapsed="false">
      <c r="A253" s="0" t="str">
        <f aca="false">IF(C253="","",A252+1)</f>
        <v/>
      </c>
      <c r="B253" s="0" t="str">
        <f aca="false">IF(A253="","","C"&amp;A253)</f>
        <v/>
      </c>
      <c r="C253" s="1" t="str">
        <f aca="false">IF(D253="","","FIGHT")</f>
        <v/>
      </c>
      <c r="F253" s="0" t="str">
        <f aca="false">IF(C253="","",0)</f>
        <v/>
      </c>
    </row>
    <row r="254" customFormat="false" ht="14.4" hidden="false" customHeight="false" outlineLevel="0" collapsed="false">
      <c r="A254" s="0" t="str">
        <f aca="false">IF(C254="","",A253+1)</f>
        <v/>
      </c>
      <c r="B254" s="0" t="str">
        <f aca="false">IF(A254="","","C"&amp;A254)</f>
        <v/>
      </c>
      <c r="C254" s="1" t="str">
        <f aca="false">IF(D254="","","FIGHT")</f>
        <v/>
      </c>
      <c r="F254" s="0" t="str">
        <f aca="false">IF(C254="","",0)</f>
        <v/>
      </c>
    </row>
    <row r="255" customFormat="false" ht="14.4" hidden="false" customHeight="false" outlineLevel="0" collapsed="false">
      <c r="A255" s="0" t="str">
        <f aca="false">IF(C255="","",A254+1)</f>
        <v/>
      </c>
      <c r="B255" s="0" t="str">
        <f aca="false">IF(A255="","","C"&amp;A255)</f>
        <v/>
      </c>
      <c r="C255" s="1" t="str">
        <f aca="false">IF(D255="","","FIGHT")</f>
        <v/>
      </c>
      <c r="F255" s="0" t="str">
        <f aca="false">IF(C255="","",0)</f>
        <v/>
      </c>
    </row>
    <row r="256" customFormat="false" ht="14.4" hidden="false" customHeight="false" outlineLevel="0" collapsed="false">
      <c r="A256" s="0" t="str">
        <f aca="false">IF(C256="","",A255+1)</f>
        <v/>
      </c>
      <c r="B256" s="0" t="str">
        <f aca="false">IF(A256="","","C"&amp;A256)</f>
        <v/>
      </c>
      <c r="C256" s="1" t="str">
        <f aca="false">IF(D256="","","FIGHT")</f>
        <v/>
      </c>
      <c r="F256" s="0" t="str">
        <f aca="false">IF(C256="","",0)</f>
        <v/>
      </c>
    </row>
    <row r="257" customFormat="false" ht="14.4" hidden="false" customHeight="false" outlineLevel="0" collapsed="false">
      <c r="A257" s="0" t="str">
        <f aca="false">IF(C257="","",A256+1)</f>
        <v/>
      </c>
      <c r="B257" s="0" t="str">
        <f aca="false">IF(A257="","","C"&amp;A257)</f>
        <v/>
      </c>
      <c r="C257" s="1" t="str">
        <f aca="false">IF(D257="","","FIGHT")</f>
        <v/>
      </c>
      <c r="F257" s="0" t="str">
        <f aca="false">IF(C257="","",0)</f>
        <v/>
      </c>
    </row>
    <row r="258" customFormat="false" ht="14.4" hidden="false" customHeight="false" outlineLevel="0" collapsed="false">
      <c r="A258" s="0" t="str">
        <f aca="false">IF(C258="","",A257+1)</f>
        <v/>
      </c>
      <c r="B258" s="0" t="str">
        <f aca="false">IF(A258="","","C"&amp;A258)</f>
        <v/>
      </c>
      <c r="C258" s="1" t="str">
        <f aca="false">IF(D258="","","FIGHT")</f>
        <v/>
      </c>
      <c r="F258" s="0" t="str">
        <f aca="false">IF(C258="","",0)</f>
        <v/>
      </c>
    </row>
    <row r="259" customFormat="false" ht="14.4" hidden="false" customHeight="false" outlineLevel="0" collapsed="false">
      <c r="A259" s="0" t="str">
        <f aca="false">IF(C259="","",A258+1)</f>
        <v/>
      </c>
      <c r="B259" s="0" t="str">
        <f aca="false">IF(A259="","","C"&amp;A259)</f>
        <v/>
      </c>
      <c r="C259" s="1" t="str">
        <f aca="false">IF(D259="","","FIGHT")</f>
        <v/>
      </c>
      <c r="F259" s="0" t="str">
        <f aca="false">IF(C259="","",0)</f>
        <v/>
      </c>
    </row>
    <row r="260" customFormat="false" ht="14.4" hidden="false" customHeight="false" outlineLevel="0" collapsed="false">
      <c r="A260" s="0" t="str">
        <f aca="false">IF(C260="","",A259+1)</f>
        <v/>
      </c>
      <c r="B260" s="0" t="str">
        <f aca="false">IF(A260="","","C"&amp;A260)</f>
        <v/>
      </c>
      <c r="C260" s="1" t="str">
        <f aca="false">IF(D260="","","FIGHT")</f>
        <v/>
      </c>
      <c r="F260" s="0" t="str">
        <f aca="false">IF(C260="","",0)</f>
        <v/>
      </c>
    </row>
    <row r="261" customFormat="false" ht="14.4" hidden="false" customHeight="false" outlineLevel="0" collapsed="false">
      <c r="A261" s="0" t="str">
        <f aca="false">IF(C261="","",A260+1)</f>
        <v/>
      </c>
      <c r="B261" s="0" t="str">
        <f aca="false">IF(A261="","","C"&amp;A261)</f>
        <v/>
      </c>
      <c r="C261" s="1" t="str">
        <f aca="false">IF(D261="","","FIGHT")</f>
        <v/>
      </c>
      <c r="F261" s="0" t="str">
        <f aca="false">IF(C261="","",0)</f>
        <v/>
      </c>
    </row>
    <row r="262" customFormat="false" ht="14.4" hidden="false" customHeight="false" outlineLevel="0" collapsed="false">
      <c r="A262" s="0" t="str">
        <f aca="false">IF(C262="","",A261+1)</f>
        <v/>
      </c>
      <c r="B262" s="0" t="str">
        <f aca="false">IF(A262="","","C"&amp;A262)</f>
        <v/>
      </c>
      <c r="C262" s="1" t="str">
        <f aca="false">IF(D262="","","FIGHT")</f>
        <v/>
      </c>
      <c r="F262" s="0" t="str">
        <f aca="false">IF(C262="","",0)</f>
        <v/>
      </c>
    </row>
    <row r="263" customFormat="false" ht="14.4" hidden="false" customHeight="false" outlineLevel="0" collapsed="false">
      <c r="A263" s="0" t="str">
        <f aca="false">IF(C263="","",A262+1)</f>
        <v/>
      </c>
      <c r="B263" s="0" t="str">
        <f aca="false">IF(A263="","","C"&amp;A263)</f>
        <v/>
      </c>
      <c r="C263" s="1" t="str">
        <f aca="false">IF(D263="","","FIGHT")</f>
        <v/>
      </c>
      <c r="F263" s="0" t="str">
        <f aca="false">IF(C263="","",0)</f>
        <v/>
      </c>
    </row>
    <row r="264" customFormat="false" ht="14.4" hidden="false" customHeight="false" outlineLevel="0" collapsed="false">
      <c r="A264" s="0" t="str">
        <f aca="false">IF(C264="","",A263+1)</f>
        <v/>
      </c>
      <c r="B264" s="0" t="str">
        <f aca="false">IF(A264="","","C"&amp;A264)</f>
        <v/>
      </c>
      <c r="C264" s="1" t="str">
        <f aca="false">IF(D264="","","FIGHT")</f>
        <v/>
      </c>
      <c r="F264" s="0" t="str">
        <f aca="false">IF(C264="","",0)</f>
        <v/>
      </c>
    </row>
    <row r="265" customFormat="false" ht="14.4" hidden="false" customHeight="false" outlineLevel="0" collapsed="false">
      <c r="A265" s="0" t="str">
        <f aca="false">IF(C265="","",A264+1)</f>
        <v/>
      </c>
      <c r="B265" s="0" t="str">
        <f aca="false">IF(A265="","","C"&amp;A265)</f>
        <v/>
      </c>
      <c r="C265" s="1" t="str">
        <f aca="false">IF(D265="","","FIGHT")</f>
        <v/>
      </c>
      <c r="F265" s="0" t="str">
        <f aca="false">IF(C265="","",0)</f>
        <v/>
      </c>
    </row>
    <row r="266" customFormat="false" ht="14.4" hidden="false" customHeight="false" outlineLevel="0" collapsed="false">
      <c r="A266" s="0" t="str">
        <f aca="false">IF(C266="","",A265+1)</f>
        <v/>
      </c>
      <c r="B266" s="0" t="str">
        <f aca="false">IF(A266="","","C"&amp;A266)</f>
        <v/>
      </c>
      <c r="C266" s="1" t="str">
        <f aca="false">IF(D266="","","FIGHT")</f>
        <v/>
      </c>
      <c r="F266" s="0" t="str">
        <f aca="false">IF(C266="","",0)</f>
        <v/>
      </c>
    </row>
    <row r="267" customFormat="false" ht="14.4" hidden="false" customHeight="false" outlineLevel="0" collapsed="false">
      <c r="A267" s="0" t="str">
        <f aca="false">IF(C267="","",A266+1)</f>
        <v/>
      </c>
      <c r="B267" s="0" t="str">
        <f aca="false">IF(A267="","","C"&amp;A267)</f>
        <v/>
      </c>
      <c r="C267" s="1" t="str">
        <f aca="false">IF(D267="","","FIGHT")</f>
        <v/>
      </c>
      <c r="F267" s="0" t="str">
        <f aca="false">IF(C267="","",0)</f>
        <v/>
      </c>
    </row>
    <row r="268" customFormat="false" ht="14.4" hidden="false" customHeight="false" outlineLevel="0" collapsed="false">
      <c r="A268" s="0" t="str">
        <f aca="false">IF(C268="","",A267+1)</f>
        <v/>
      </c>
      <c r="B268" s="0" t="str">
        <f aca="false">IF(A268="","","C"&amp;A268)</f>
        <v/>
      </c>
      <c r="C268" s="1" t="str">
        <f aca="false">IF(D268="","","FIGHT")</f>
        <v/>
      </c>
      <c r="F268" s="0" t="str">
        <f aca="false">IF(C268="","",0)</f>
        <v/>
      </c>
    </row>
    <row r="269" customFormat="false" ht="14.4" hidden="false" customHeight="false" outlineLevel="0" collapsed="false">
      <c r="A269" s="0" t="str">
        <f aca="false">IF(C269="","",A268+1)</f>
        <v/>
      </c>
      <c r="B269" s="0" t="str">
        <f aca="false">IF(A269="","","C"&amp;A269)</f>
        <v/>
      </c>
      <c r="C269" s="1" t="str">
        <f aca="false">IF(D269="","","FIGHT")</f>
        <v/>
      </c>
      <c r="F269" s="0" t="str">
        <f aca="false">IF(C269="","",0)</f>
        <v/>
      </c>
    </row>
    <row r="270" customFormat="false" ht="14.4" hidden="false" customHeight="false" outlineLevel="0" collapsed="false">
      <c r="A270" s="0" t="str">
        <f aca="false">IF(C270="","",A269+1)</f>
        <v/>
      </c>
      <c r="B270" s="0" t="str">
        <f aca="false">IF(A270="","","C"&amp;A270)</f>
        <v/>
      </c>
      <c r="C270" s="1" t="str">
        <f aca="false">IF(D270="","","FIGHT")</f>
        <v/>
      </c>
      <c r="F270" s="0" t="str">
        <f aca="false">IF(C270="","",0)</f>
        <v/>
      </c>
    </row>
    <row r="271" customFormat="false" ht="14.4" hidden="false" customHeight="false" outlineLevel="0" collapsed="false">
      <c r="B271" s="0" t="str">
        <f aca="false">IF(A271="","","C"&amp;A271)</f>
        <v/>
      </c>
      <c r="C271" s="1"/>
      <c r="F271" s="0" t="str">
        <f aca="false">IF(C271="","",0)</f>
        <v/>
      </c>
    </row>
    <row r="272" customFormat="false" ht="14.4" hidden="false" customHeight="false" outlineLevel="0" collapsed="false">
      <c r="B272" s="0" t="str">
        <f aca="false">IF(A272="","","C"&amp;A272)</f>
        <v/>
      </c>
      <c r="C272" s="1"/>
      <c r="F272" s="0" t="str">
        <f aca="false">IF(C272="","",0)</f>
        <v/>
      </c>
    </row>
    <row r="273" customFormat="false" ht="14.4" hidden="false" customHeight="false" outlineLevel="0" collapsed="false">
      <c r="B273" s="0" t="str">
        <f aca="false">IF(A273="","","C"&amp;A273)</f>
        <v/>
      </c>
      <c r="C273" s="1"/>
      <c r="F273" s="0" t="str">
        <f aca="false">IF(C273="","",0)</f>
        <v/>
      </c>
    </row>
    <row r="274" customFormat="false" ht="14.4" hidden="false" customHeight="false" outlineLevel="0" collapsed="false">
      <c r="B274" s="0" t="str">
        <f aca="false">IF(A274="","","C"&amp;A274)</f>
        <v/>
      </c>
      <c r="C274" s="1"/>
      <c r="F274" s="0" t="str">
        <f aca="false">IF(C274="","",0)</f>
        <v/>
      </c>
    </row>
    <row r="275" customFormat="false" ht="14.4" hidden="false" customHeight="false" outlineLevel="0" collapsed="false">
      <c r="B275" s="0" t="str">
        <f aca="false">IF(A275="","","C"&amp;A275)</f>
        <v/>
      </c>
      <c r="C275" s="1"/>
      <c r="F275" s="0" t="str">
        <f aca="false">IF(C275="","",0)</f>
        <v/>
      </c>
    </row>
    <row r="276" customFormat="false" ht="14.4" hidden="false" customHeight="false" outlineLevel="0" collapsed="false">
      <c r="B276" s="0" t="str">
        <f aca="false">IF(A276="","","C"&amp;A276)</f>
        <v/>
      </c>
      <c r="C276" s="1"/>
      <c r="F276" s="0" t="str">
        <f aca="false">IF(C276="","",0)</f>
        <v/>
      </c>
    </row>
    <row r="277" customFormat="false" ht="14.4" hidden="false" customHeight="false" outlineLevel="0" collapsed="false">
      <c r="B277" s="0" t="str">
        <f aca="false">IF(A277="","","C"&amp;A277)</f>
        <v/>
      </c>
      <c r="C277" s="1"/>
      <c r="F277" s="0" t="str">
        <f aca="false">IF(C277="","",0)</f>
        <v/>
      </c>
    </row>
    <row r="278" customFormat="false" ht="14.4" hidden="false" customHeight="false" outlineLevel="0" collapsed="false">
      <c r="B278" s="0" t="str">
        <f aca="false">IF(A278="","","C"&amp;A278)</f>
        <v/>
      </c>
      <c r="C278" s="1"/>
      <c r="F278" s="0" t="str">
        <f aca="false">IF(C278="","",0)</f>
        <v/>
      </c>
    </row>
    <row r="279" customFormat="false" ht="14.4" hidden="false" customHeight="false" outlineLevel="0" collapsed="false">
      <c r="B279" s="0" t="str">
        <f aca="false">IF(A279="","","C"&amp;A279)</f>
        <v/>
      </c>
      <c r="C279" s="1"/>
      <c r="F279" s="0" t="str">
        <f aca="false">IF(C279="","",0)</f>
        <v/>
      </c>
    </row>
    <row r="280" customFormat="false" ht="14.4" hidden="false" customHeight="false" outlineLevel="0" collapsed="false">
      <c r="B280" s="0" t="str">
        <f aca="false">IF(A280="","","C"&amp;A280)</f>
        <v/>
      </c>
      <c r="C280" s="1"/>
      <c r="F280" s="0" t="str">
        <f aca="false">IF(C280="","",0)</f>
        <v/>
      </c>
    </row>
    <row r="281" customFormat="false" ht="14.4" hidden="false" customHeight="false" outlineLevel="0" collapsed="false">
      <c r="B281" s="0" t="str">
        <f aca="false">IF(A281="","","C"&amp;A281)</f>
        <v/>
      </c>
      <c r="C281" s="1"/>
      <c r="F281" s="0" t="str">
        <f aca="false">IF(C281="","",0)</f>
        <v/>
      </c>
    </row>
    <row r="282" customFormat="false" ht="14.4" hidden="false" customHeight="false" outlineLevel="0" collapsed="false">
      <c r="B282" s="0" t="str">
        <f aca="false">IF(A282="","","C"&amp;A282)</f>
        <v/>
      </c>
      <c r="C282" s="1"/>
      <c r="F282" s="0" t="str">
        <f aca="false">IF(C282="","",0)</f>
        <v/>
      </c>
    </row>
    <row r="283" customFormat="false" ht="14.4" hidden="false" customHeight="false" outlineLevel="0" collapsed="false">
      <c r="B283" s="0" t="str">
        <f aca="false">IF(A283="","","C"&amp;A283)</f>
        <v/>
      </c>
      <c r="C283" s="1"/>
      <c r="F283" s="0" t="str">
        <f aca="false">IF(C283="","",0)</f>
        <v/>
      </c>
    </row>
    <row r="284" customFormat="false" ht="14.4" hidden="false" customHeight="false" outlineLevel="0" collapsed="false">
      <c r="B284" s="0" t="str">
        <f aca="false">IF(A284="","","C"&amp;A284)</f>
        <v/>
      </c>
      <c r="C284" s="1"/>
      <c r="F284" s="0" t="str">
        <f aca="false">IF(C284="","",0)</f>
        <v/>
      </c>
    </row>
    <row r="285" customFormat="false" ht="14.4" hidden="false" customHeight="false" outlineLevel="0" collapsed="false">
      <c r="B285" s="0" t="str">
        <f aca="false">IF(A285="","","C"&amp;A285)</f>
        <v/>
      </c>
      <c r="C285" s="1"/>
      <c r="F285" s="0" t="str">
        <f aca="false">IF(C285="","",0)</f>
        <v/>
      </c>
    </row>
    <row r="286" customFormat="false" ht="14.4" hidden="false" customHeight="false" outlineLevel="0" collapsed="false">
      <c r="B286" s="0" t="str">
        <f aca="false">IF(A286="","","C"&amp;A286)</f>
        <v/>
      </c>
      <c r="C286" s="1"/>
      <c r="F286" s="0" t="str">
        <f aca="false">IF(C286="","",0)</f>
        <v/>
      </c>
    </row>
    <row r="287" customFormat="false" ht="14.4" hidden="false" customHeight="false" outlineLevel="0" collapsed="false">
      <c r="B287" s="0" t="str">
        <f aca="false">IF(A287="","","C"&amp;A287)</f>
        <v/>
      </c>
      <c r="C287" s="1"/>
      <c r="F287" s="0" t="str">
        <f aca="false">IF(C287="","",0)</f>
        <v/>
      </c>
    </row>
    <row r="288" customFormat="false" ht="14.4" hidden="false" customHeight="false" outlineLevel="0" collapsed="false">
      <c r="B288" s="0" t="str">
        <f aca="false">IF(A288="","","C"&amp;A288)</f>
        <v/>
      </c>
      <c r="C288" s="1"/>
      <c r="F288" s="0" t="str">
        <f aca="false">IF(C288="","",0)</f>
        <v/>
      </c>
    </row>
    <row r="289" customFormat="false" ht="14.4" hidden="false" customHeight="false" outlineLevel="0" collapsed="false">
      <c r="B289" s="0" t="str">
        <f aca="false">IF(A289="","","C"&amp;A289)</f>
        <v/>
      </c>
      <c r="C289" s="1"/>
      <c r="F289" s="0" t="str">
        <f aca="false">IF(C289="","",0)</f>
        <v/>
      </c>
    </row>
    <row r="290" customFormat="false" ht="14.4" hidden="false" customHeight="false" outlineLevel="0" collapsed="false">
      <c r="B290" s="0" t="str">
        <f aca="false">IF(A290="","","C"&amp;A290)</f>
        <v/>
      </c>
      <c r="C290" s="1"/>
      <c r="F290" s="0" t="str">
        <f aca="false">IF(C290="","",0)</f>
        <v/>
      </c>
    </row>
    <row r="291" customFormat="false" ht="14.4" hidden="false" customHeight="false" outlineLevel="0" collapsed="false">
      <c r="B291" s="0" t="str">
        <f aca="false">IF(A291="","","C"&amp;A291)</f>
        <v/>
      </c>
      <c r="C291" s="1"/>
      <c r="F291" s="0" t="str">
        <f aca="false">IF(C291="","",0)</f>
        <v/>
      </c>
    </row>
    <row r="292" customFormat="false" ht="14.4" hidden="false" customHeight="false" outlineLevel="0" collapsed="false">
      <c r="B292" s="0" t="str">
        <f aca="false">IF(A292="","","C"&amp;A292)</f>
        <v/>
      </c>
      <c r="C292" s="1"/>
      <c r="F292" s="0" t="str">
        <f aca="false">IF(C292="","",0)</f>
        <v/>
      </c>
    </row>
    <row r="293" customFormat="false" ht="14.4" hidden="false" customHeight="false" outlineLevel="0" collapsed="false">
      <c r="B293" s="0" t="str">
        <f aca="false">IF(A293="","","C"&amp;A293)</f>
        <v/>
      </c>
      <c r="C293" s="1"/>
      <c r="F293" s="0" t="str">
        <f aca="false">IF(C293="","",0)</f>
        <v/>
      </c>
    </row>
    <row r="294" customFormat="false" ht="14.4" hidden="false" customHeight="false" outlineLevel="0" collapsed="false">
      <c r="B294" s="0" t="str">
        <f aca="false">IF(A294="","","C"&amp;A294)</f>
        <v/>
      </c>
      <c r="C294" s="1"/>
      <c r="F294" s="0" t="str">
        <f aca="false">IF(C294="","",0)</f>
        <v/>
      </c>
    </row>
    <row r="295" customFormat="false" ht="14.4" hidden="false" customHeight="false" outlineLevel="0" collapsed="false">
      <c r="B295" s="0" t="str">
        <f aca="false">IF(A295="","","C"&amp;A295)</f>
        <v/>
      </c>
      <c r="C295" s="1"/>
      <c r="F295" s="0" t="str">
        <f aca="false">IF(C295="","",0)</f>
        <v/>
      </c>
    </row>
    <row r="296" customFormat="false" ht="14.4" hidden="false" customHeight="false" outlineLevel="0" collapsed="false">
      <c r="B296" s="0" t="str">
        <f aca="false">IF(A296="","","C"&amp;A296)</f>
        <v/>
      </c>
      <c r="C296" s="1"/>
      <c r="F296" s="0" t="str">
        <f aca="false">IF(C296="","",0)</f>
        <v/>
      </c>
    </row>
    <row r="297" customFormat="false" ht="14.4" hidden="false" customHeight="false" outlineLevel="0" collapsed="false">
      <c r="B297" s="0" t="str">
        <f aca="false">IF(A297="","","C"&amp;A297)</f>
        <v/>
      </c>
      <c r="C297" s="1"/>
      <c r="F297" s="0" t="str">
        <f aca="false">IF(C297="","",0)</f>
        <v/>
      </c>
    </row>
    <row r="298" customFormat="false" ht="14.4" hidden="false" customHeight="false" outlineLevel="0" collapsed="false">
      <c r="B298" s="0" t="str">
        <f aca="false">IF(A298="","","C"&amp;A298)</f>
        <v/>
      </c>
      <c r="C298" s="1"/>
      <c r="F298" s="0" t="str">
        <f aca="false">IF(C298="","",0)</f>
        <v/>
      </c>
    </row>
    <row r="299" customFormat="false" ht="14.4" hidden="false" customHeight="false" outlineLevel="0" collapsed="false">
      <c r="B299" s="0" t="str">
        <f aca="false">IF(A299="","","C"&amp;A299)</f>
        <v/>
      </c>
      <c r="C299" s="1"/>
      <c r="F299" s="0" t="str">
        <f aca="false">IF(C299="","",0)</f>
        <v/>
      </c>
    </row>
    <row r="300" customFormat="false" ht="14.4" hidden="false" customHeight="false" outlineLevel="0" collapsed="false">
      <c r="B300" s="0" t="str">
        <f aca="false">IF(A300="","","C"&amp;A300)</f>
        <v/>
      </c>
      <c r="C300" s="1"/>
      <c r="F300" s="0" t="str">
        <f aca="false">IF(C300="","",0)</f>
        <v/>
      </c>
    </row>
    <row r="301" customFormat="false" ht="14.4" hidden="false" customHeight="false" outlineLevel="0" collapsed="false">
      <c r="B301" s="0" t="str">
        <f aca="false">IF(A301="","","C"&amp;A301)</f>
        <v/>
      </c>
      <c r="C301" s="1"/>
      <c r="F301" s="0" t="str">
        <f aca="false">IF(C301="","",0)</f>
        <v/>
      </c>
    </row>
    <row r="302" customFormat="false" ht="14.4" hidden="false" customHeight="false" outlineLevel="0" collapsed="false">
      <c r="B302" s="0" t="str">
        <f aca="false">IF(A302="","","C"&amp;A302)</f>
        <v/>
      </c>
      <c r="C302" s="1"/>
      <c r="F302" s="0" t="str">
        <f aca="false">IF(C302="","",0)</f>
        <v/>
      </c>
    </row>
    <row r="303" customFormat="false" ht="14.4" hidden="false" customHeight="false" outlineLevel="0" collapsed="false">
      <c r="B303" s="0" t="str">
        <f aca="false">IF(A303="","","C"&amp;A303)</f>
        <v/>
      </c>
      <c r="C303" s="1"/>
      <c r="F303" s="0" t="str">
        <f aca="false">IF(C303="","",0)</f>
        <v/>
      </c>
    </row>
    <row r="304" customFormat="false" ht="14.4" hidden="false" customHeight="false" outlineLevel="0" collapsed="false">
      <c r="B304" s="0" t="str">
        <f aca="false">IF(A304="","","C"&amp;A304)</f>
        <v/>
      </c>
      <c r="C304" s="1"/>
      <c r="F304" s="0" t="str">
        <f aca="false">IF(C304="","",0)</f>
        <v/>
      </c>
    </row>
    <row r="305" customFormat="false" ht="14.4" hidden="false" customHeight="false" outlineLevel="0" collapsed="false">
      <c r="B305" s="0" t="str">
        <f aca="false">IF(A305="","","C"&amp;A305)</f>
        <v/>
      </c>
      <c r="C305" s="1"/>
      <c r="F305" s="0" t="str">
        <f aca="false">IF(C305="","",0)</f>
        <v/>
      </c>
    </row>
    <row r="306" customFormat="false" ht="14.4" hidden="false" customHeight="false" outlineLevel="0" collapsed="false">
      <c r="B306" s="0" t="str">
        <f aca="false">IF(A306="","","C"&amp;A306)</f>
        <v/>
      </c>
      <c r="C306" s="1"/>
      <c r="F306" s="0" t="str">
        <f aca="false">IF(C306="","",0)</f>
        <v/>
      </c>
    </row>
    <row r="307" customFormat="false" ht="14.4" hidden="false" customHeight="false" outlineLevel="0" collapsed="false">
      <c r="B307" s="0" t="str">
        <f aca="false">IF(A307="","","C"&amp;A307)</f>
        <v/>
      </c>
      <c r="C307" s="1"/>
      <c r="F307" s="0" t="str">
        <f aca="false">IF(C307="","",0)</f>
        <v/>
      </c>
    </row>
    <row r="308" customFormat="false" ht="14.4" hidden="false" customHeight="false" outlineLevel="0" collapsed="false">
      <c r="B308" s="0" t="str">
        <f aca="false">IF(A308="","","C"&amp;A308)</f>
        <v/>
      </c>
      <c r="C308" s="1"/>
      <c r="F308" s="0" t="str">
        <f aca="false">IF(C308="","",0)</f>
        <v/>
      </c>
    </row>
    <row r="309" customFormat="false" ht="14.4" hidden="false" customHeight="false" outlineLevel="0" collapsed="false">
      <c r="B309" s="0" t="str">
        <f aca="false">IF(A309="","","C"&amp;A309)</f>
        <v/>
      </c>
      <c r="C309" s="1"/>
      <c r="F309" s="0" t="str">
        <f aca="false">IF(C309="","",0)</f>
        <v/>
      </c>
    </row>
    <row r="310" customFormat="false" ht="14.4" hidden="false" customHeight="false" outlineLevel="0" collapsed="false">
      <c r="B310" s="0" t="str">
        <f aca="false">IF(A310="","","C"&amp;A310)</f>
        <v/>
      </c>
      <c r="C310" s="1"/>
      <c r="F310" s="0" t="str">
        <f aca="false">IF(C310="","",0)</f>
        <v/>
      </c>
    </row>
    <row r="311" customFormat="false" ht="14.4" hidden="false" customHeight="false" outlineLevel="0" collapsed="false">
      <c r="B311" s="0" t="str">
        <f aca="false">IF(A311="","","C"&amp;A311)</f>
        <v/>
      </c>
      <c r="C311" s="1"/>
      <c r="F311" s="0" t="str">
        <f aca="false">IF(C311="","",0)</f>
        <v/>
      </c>
    </row>
    <row r="312" customFormat="false" ht="14.4" hidden="false" customHeight="false" outlineLevel="0" collapsed="false">
      <c r="B312" s="0" t="str">
        <f aca="false">IF(A312="","","C"&amp;A312)</f>
        <v/>
      </c>
      <c r="C312" s="1"/>
      <c r="F312" s="0" t="str">
        <f aca="false">IF(C312="","",0)</f>
        <v/>
      </c>
    </row>
    <row r="313" customFormat="false" ht="14.4" hidden="false" customHeight="false" outlineLevel="0" collapsed="false">
      <c r="B313" s="0" t="str">
        <f aca="false">IF(A313="","","C"&amp;A313)</f>
        <v/>
      </c>
      <c r="C313" s="1"/>
      <c r="F313" s="0" t="str">
        <f aca="false">IF(C313="","",0)</f>
        <v/>
      </c>
    </row>
    <row r="314" customFormat="false" ht="14.4" hidden="false" customHeight="false" outlineLevel="0" collapsed="false">
      <c r="B314" s="0" t="str">
        <f aca="false">IF(A314="","","C"&amp;A314)</f>
        <v/>
      </c>
      <c r="C314" s="1"/>
      <c r="F314" s="0" t="str">
        <f aca="false">IF(C314="","",0)</f>
        <v/>
      </c>
    </row>
    <row r="315" customFormat="false" ht="14.4" hidden="false" customHeight="false" outlineLevel="0" collapsed="false">
      <c r="B315" s="0" t="str">
        <f aca="false">IF(A315="","","C"&amp;A315)</f>
        <v/>
      </c>
      <c r="C315" s="1"/>
      <c r="F315" s="0" t="str">
        <f aca="false">IF(C315="","",0)</f>
        <v/>
      </c>
    </row>
    <row r="316" customFormat="false" ht="14.4" hidden="false" customHeight="false" outlineLevel="0" collapsed="false">
      <c r="B316" s="0" t="str">
        <f aca="false">IF(A316="","","C"&amp;A316)</f>
        <v/>
      </c>
      <c r="C316" s="1"/>
      <c r="F316" s="0" t="str">
        <f aca="false">IF(C316="","",0)</f>
        <v/>
      </c>
    </row>
    <row r="317" customFormat="false" ht="14.4" hidden="false" customHeight="false" outlineLevel="0" collapsed="false">
      <c r="B317" s="0" t="str">
        <f aca="false">IF(A317="","","C"&amp;A317)</f>
        <v/>
      </c>
      <c r="C317" s="1"/>
      <c r="F317" s="0" t="str">
        <f aca="false">IF(C317="","",0)</f>
        <v/>
      </c>
    </row>
    <row r="318" customFormat="false" ht="14.4" hidden="false" customHeight="false" outlineLevel="0" collapsed="false">
      <c r="B318" s="0" t="str">
        <f aca="false">IF(A318="","","C"&amp;A318)</f>
        <v/>
      </c>
      <c r="C318" s="1"/>
      <c r="F318" s="0" t="str">
        <f aca="false">IF(C318="","",0)</f>
        <v/>
      </c>
    </row>
    <row r="319" customFormat="false" ht="14.4" hidden="false" customHeight="false" outlineLevel="0" collapsed="false">
      <c r="B319" s="0" t="str">
        <f aca="false">IF(A319="","","C"&amp;A319)</f>
        <v/>
      </c>
      <c r="C319" s="1"/>
      <c r="F319" s="0" t="str">
        <f aca="false">IF(C319="","",0)</f>
        <v/>
      </c>
    </row>
    <row r="320" customFormat="false" ht="14.4" hidden="false" customHeight="false" outlineLevel="0" collapsed="false">
      <c r="B320" s="0" t="str">
        <f aca="false">IF(A320="","","C"&amp;A320)</f>
        <v/>
      </c>
      <c r="C320" s="1"/>
      <c r="F320" s="0" t="str">
        <f aca="false">IF(C320="","",0)</f>
        <v/>
      </c>
    </row>
    <row r="321" customFormat="false" ht="14.4" hidden="false" customHeight="false" outlineLevel="0" collapsed="false">
      <c r="B321" s="0" t="str">
        <f aca="false">IF(A321="","","C"&amp;A321)</f>
        <v/>
      </c>
      <c r="C321" s="1"/>
      <c r="F321" s="0" t="str">
        <f aca="false">IF(C321="","",0)</f>
        <v/>
      </c>
    </row>
    <row r="322" customFormat="false" ht="14.4" hidden="false" customHeight="false" outlineLevel="0" collapsed="false">
      <c r="B322" s="0" t="str">
        <f aca="false">IF(A322="","","C"&amp;A322)</f>
        <v/>
      </c>
      <c r="C322" s="1"/>
      <c r="F322" s="0" t="str">
        <f aca="false">IF(C322="","",0)</f>
        <v/>
      </c>
    </row>
    <row r="323" customFormat="false" ht="14.4" hidden="false" customHeight="false" outlineLevel="0" collapsed="false">
      <c r="B323" s="0" t="str">
        <f aca="false">IF(A323="","","C"&amp;A323)</f>
        <v/>
      </c>
      <c r="C323" s="1"/>
      <c r="F323" s="0" t="str">
        <f aca="false">IF(C323="","",0)</f>
        <v/>
      </c>
    </row>
    <row r="324" customFormat="false" ht="14.4" hidden="false" customHeight="false" outlineLevel="0" collapsed="false">
      <c r="B324" s="0" t="str">
        <f aca="false">IF(A324="","","C"&amp;A324)</f>
        <v/>
      </c>
      <c r="C324" s="1"/>
      <c r="F324" s="0" t="str">
        <f aca="false">IF(C324="","",0)</f>
        <v/>
      </c>
    </row>
    <row r="325" customFormat="false" ht="14.4" hidden="false" customHeight="false" outlineLevel="0" collapsed="false">
      <c r="B325" s="0" t="str">
        <f aca="false">IF(A325="","","C"&amp;A325)</f>
        <v/>
      </c>
      <c r="C325" s="1"/>
      <c r="F325" s="0" t="str">
        <f aca="false">IF(C325="","",0)</f>
        <v/>
      </c>
    </row>
    <row r="326" customFormat="false" ht="14.4" hidden="false" customHeight="false" outlineLevel="0" collapsed="false">
      <c r="B326" s="0" t="str">
        <f aca="false">IF(A326="","","C"&amp;A326)</f>
        <v/>
      </c>
      <c r="C326" s="1"/>
      <c r="F326" s="0" t="str">
        <f aca="false">IF(C326="","",0)</f>
        <v/>
      </c>
    </row>
    <row r="327" customFormat="false" ht="14.4" hidden="false" customHeight="false" outlineLevel="0" collapsed="false">
      <c r="B327" s="0" t="str">
        <f aca="false">IF(A327="","","C"&amp;A327)</f>
        <v/>
      </c>
      <c r="C327" s="1"/>
      <c r="F327" s="0" t="str">
        <f aca="false">IF(C327="","",0)</f>
        <v/>
      </c>
    </row>
    <row r="328" customFormat="false" ht="14.4" hidden="false" customHeight="false" outlineLevel="0" collapsed="false">
      <c r="B328" s="0" t="str">
        <f aca="false">IF(A328="","","C"&amp;A328)</f>
        <v/>
      </c>
      <c r="C328" s="1"/>
      <c r="F328" s="0" t="str">
        <f aca="false">IF(C328="","",0)</f>
        <v/>
      </c>
    </row>
    <row r="329" customFormat="false" ht="14.4" hidden="false" customHeight="false" outlineLevel="0" collapsed="false">
      <c r="B329" s="0" t="str">
        <f aca="false">IF(A329="","","C"&amp;A329)</f>
        <v/>
      </c>
      <c r="C329" s="1"/>
      <c r="F329" s="0" t="str">
        <f aca="false">IF(C329="","",0)</f>
        <v/>
      </c>
    </row>
    <row r="330" customFormat="false" ht="14.4" hidden="false" customHeight="false" outlineLevel="0" collapsed="false">
      <c r="B330" s="0" t="str">
        <f aca="false">IF(A330="","","C"&amp;A330)</f>
        <v/>
      </c>
      <c r="C330" s="1"/>
      <c r="F330" s="0" t="str">
        <f aca="false">IF(C330="","",0)</f>
        <v/>
      </c>
    </row>
    <row r="331" customFormat="false" ht="14.4" hidden="false" customHeight="false" outlineLevel="0" collapsed="false">
      <c r="B331" s="0" t="str">
        <f aca="false">IF(A331="","","C"&amp;A331)</f>
        <v/>
      </c>
      <c r="C331" s="1"/>
      <c r="F331" s="0" t="str">
        <f aca="false">IF(C331="","",0)</f>
        <v/>
      </c>
    </row>
    <row r="332" customFormat="false" ht="14.4" hidden="false" customHeight="false" outlineLevel="0" collapsed="false">
      <c r="B332" s="0" t="str">
        <f aca="false">IF(A332="","","C"&amp;A332)</f>
        <v/>
      </c>
      <c r="C332" s="1"/>
      <c r="F332" s="0" t="str">
        <f aca="false">IF(C332="","",0)</f>
        <v/>
      </c>
    </row>
    <row r="333" customFormat="false" ht="14.4" hidden="false" customHeight="false" outlineLevel="0" collapsed="false">
      <c r="B333" s="0" t="str">
        <f aca="false">IF(A333="","","C"&amp;A333)</f>
        <v/>
      </c>
      <c r="C333" s="1"/>
      <c r="F333" s="0" t="str">
        <f aca="false">IF(C333="","",0)</f>
        <v/>
      </c>
    </row>
    <row r="334" customFormat="false" ht="14.4" hidden="false" customHeight="false" outlineLevel="0" collapsed="false">
      <c r="B334" s="0" t="str">
        <f aca="false">IF(A334="","","C"&amp;A334)</f>
        <v/>
      </c>
      <c r="C334" s="1"/>
      <c r="F334" s="0" t="str">
        <f aca="false">IF(C334="","",0)</f>
        <v/>
      </c>
    </row>
    <row r="335" customFormat="false" ht="14.4" hidden="false" customHeight="false" outlineLevel="0" collapsed="false">
      <c r="B335" s="0" t="str">
        <f aca="false">IF(A335="","","C"&amp;A335)</f>
        <v/>
      </c>
      <c r="C335" s="1"/>
      <c r="F335" s="0" t="str">
        <f aca="false">IF(C335="","",0)</f>
        <v/>
      </c>
    </row>
    <row r="336" customFormat="false" ht="14.4" hidden="false" customHeight="false" outlineLevel="0" collapsed="false">
      <c r="B336" s="0" t="str">
        <f aca="false">IF(A336="","","C"&amp;A336)</f>
        <v/>
      </c>
      <c r="C336" s="1"/>
      <c r="F336" s="0" t="str">
        <f aca="false">IF(C336="","",0)</f>
        <v/>
      </c>
    </row>
    <row r="337" customFormat="false" ht="14.4" hidden="false" customHeight="false" outlineLevel="0" collapsed="false">
      <c r="B337" s="0" t="str">
        <f aca="false">IF(A337="","","C"&amp;A337)</f>
        <v/>
      </c>
      <c r="C337" s="1"/>
      <c r="F337" s="0" t="str">
        <f aca="false">IF(C337="","",0)</f>
        <v/>
      </c>
    </row>
    <row r="338" customFormat="false" ht="14.4" hidden="false" customHeight="false" outlineLevel="0" collapsed="false">
      <c r="B338" s="0" t="str">
        <f aca="false">IF(A338="","","C"&amp;A338)</f>
        <v/>
      </c>
      <c r="C338" s="1"/>
      <c r="F338" s="0" t="str">
        <f aca="false">IF(C338="","",0)</f>
        <v/>
      </c>
    </row>
    <row r="339" customFormat="false" ht="14.4" hidden="false" customHeight="false" outlineLevel="0" collapsed="false">
      <c r="B339" s="0" t="str">
        <f aca="false">IF(A339="","","C"&amp;A339)</f>
        <v/>
      </c>
      <c r="C339" s="1"/>
      <c r="F339" s="0" t="str">
        <f aca="false">IF(C339="","",0)</f>
        <v/>
      </c>
    </row>
    <row r="340" customFormat="false" ht="14.4" hidden="false" customHeight="false" outlineLevel="0" collapsed="false">
      <c r="B340" s="0" t="str">
        <f aca="false">IF(A340="","","C"&amp;A340)</f>
        <v/>
      </c>
      <c r="C340" s="1"/>
      <c r="F340" s="0" t="str">
        <f aca="false">IF(C340="","",0)</f>
        <v/>
      </c>
    </row>
    <row r="341" customFormat="false" ht="14.4" hidden="false" customHeight="false" outlineLevel="0" collapsed="false">
      <c r="B341" s="0" t="str">
        <f aca="false">IF(A341="","","C"&amp;A341)</f>
        <v/>
      </c>
      <c r="C341" s="1"/>
      <c r="F341" s="0" t="str">
        <f aca="false">IF(C341="","",0)</f>
        <v/>
      </c>
    </row>
    <row r="342" customFormat="false" ht="14.4" hidden="false" customHeight="false" outlineLevel="0" collapsed="false">
      <c r="B342" s="0" t="str">
        <f aca="false">IF(A342="","","C"&amp;A342)</f>
        <v/>
      </c>
      <c r="C342" s="1"/>
      <c r="F342" s="0" t="str">
        <f aca="false">IF(C342="","",0)</f>
        <v/>
      </c>
    </row>
    <row r="343" customFormat="false" ht="14.4" hidden="false" customHeight="false" outlineLevel="0" collapsed="false">
      <c r="B343" s="0" t="str">
        <f aca="false">IF(A343="","","C"&amp;A343)</f>
        <v/>
      </c>
      <c r="C343" s="1"/>
      <c r="F343" s="0" t="str">
        <f aca="false">IF(C343="","",0)</f>
        <v/>
      </c>
    </row>
    <row r="344" customFormat="false" ht="14.4" hidden="false" customHeight="false" outlineLevel="0" collapsed="false">
      <c r="B344" s="0" t="str">
        <f aca="false">IF(A344="","","C"&amp;A344)</f>
        <v/>
      </c>
      <c r="C344" s="1"/>
      <c r="F344" s="0" t="str">
        <f aca="false">IF(C344="","",0)</f>
        <v/>
      </c>
    </row>
    <row r="345" customFormat="false" ht="14.4" hidden="false" customHeight="false" outlineLevel="0" collapsed="false">
      <c r="B345" s="0" t="str">
        <f aca="false">IF(A345="","","C"&amp;A345)</f>
        <v/>
      </c>
      <c r="C345" s="1"/>
      <c r="F345" s="0" t="str">
        <f aca="false">IF(C345="","",0)</f>
        <v/>
      </c>
    </row>
    <row r="346" customFormat="false" ht="14.4" hidden="false" customHeight="false" outlineLevel="0" collapsed="false">
      <c r="B346" s="0" t="str">
        <f aca="false">IF(A346="","","C"&amp;A346)</f>
        <v/>
      </c>
      <c r="C346" s="1"/>
      <c r="F346" s="0" t="str">
        <f aca="false">IF(C346="","",0)</f>
        <v/>
      </c>
    </row>
    <row r="347" customFormat="false" ht="14.4" hidden="false" customHeight="false" outlineLevel="0" collapsed="false">
      <c r="B347" s="0" t="str">
        <f aca="false">IF(A347="","","C"&amp;A347)</f>
        <v/>
      </c>
      <c r="C347" s="1"/>
      <c r="F347" s="0" t="str">
        <f aca="false">IF(C347="","",0)</f>
        <v/>
      </c>
    </row>
    <row r="348" customFormat="false" ht="14.4" hidden="false" customHeight="false" outlineLevel="0" collapsed="false">
      <c r="B348" s="0" t="str">
        <f aca="false">IF(A348="","","C"&amp;A348)</f>
        <v/>
      </c>
      <c r="C348" s="1"/>
      <c r="F348" s="0" t="str">
        <f aca="false">IF(C348="","",0)</f>
        <v/>
      </c>
    </row>
    <row r="349" customFormat="false" ht="14.4" hidden="false" customHeight="false" outlineLevel="0" collapsed="false">
      <c r="B349" s="0" t="str">
        <f aca="false">IF(A349="","","C"&amp;A349)</f>
        <v/>
      </c>
      <c r="C349" s="1"/>
      <c r="F349" s="0" t="str">
        <f aca="false">IF(C349="","",0)</f>
        <v/>
      </c>
    </row>
    <row r="350" customFormat="false" ht="14.4" hidden="false" customHeight="false" outlineLevel="0" collapsed="false">
      <c r="B350" s="0" t="str">
        <f aca="false">IF(A350="","","C"&amp;A350)</f>
        <v/>
      </c>
      <c r="C350" s="1"/>
      <c r="F350" s="0" t="str">
        <f aca="false">IF(C350="","",0)</f>
        <v/>
      </c>
    </row>
    <row r="351" customFormat="false" ht="14.4" hidden="false" customHeight="false" outlineLevel="0" collapsed="false">
      <c r="B351" s="0" t="str">
        <f aca="false">IF(A351="","","C"&amp;A351)</f>
        <v/>
      </c>
      <c r="C351" s="1"/>
      <c r="F351" s="0" t="str">
        <f aca="false">IF(C351="","",0)</f>
        <v/>
      </c>
    </row>
    <row r="352" customFormat="false" ht="14.4" hidden="false" customHeight="false" outlineLevel="0" collapsed="false">
      <c r="B352" s="0" t="str">
        <f aca="false">IF(A352="","","C"&amp;A352)</f>
        <v/>
      </c>
      <c r="C352" s="1"/>
      <c r="F352" s="0" t="str">
        <f aca="false">IF(C352="","",0)</f>
        <v/>
      </c>
    </row>
    <row r="353" customFormat="false" ht="14.4" hidden="false" customHeight="false" outlineLevel="0" collapsed="false">
      <c r="B353" s="0" t="str">
        <f aca="false">IF(A353="","","C"&amp;A353)</f>
        <v/>
      </c>
      <c r="C353" s="1"/>
      <c r="F353" s="0" t="str">
        <f aca="false">IF(C353="","",0)</f>
        <v/>
      </c>
    </row>
    <row r="354" customFormat="false" ht="14.4" hidden="false" customHeight="false" outlineLevel="0" collapsed="false">
      <c r="B354" s="0" t="str">
        <f aca="false">IF(A354="","","C"&amp;A354)</f>
        <v/>
      </c>
      <c r="C354" s="1"/>
      <c r="F354" s="0" t="str">
        <f aca="false">IF(C354="","",0)</f>
        <v/>
      </c>
    </row>
    <row r="355" customFormat="false" ht="14.4" hidden="false" customHeight="false" outlineLevel="0" collapsed="false">
      <c r="B355" s="0" t="str">
        <f aca="false">IF(A355="","","C"&amp;A355)</f>
        <v/>
      </c>
      <c r="C355" s="1"/>
      <c r="F355" s="0" t="str">
        <f aca="false">IF(C355="","",0)</f>
        <v/>
      </c>
    </row>
    <row r="356" customFormat="false" ht="14.4" hidden="false" customHeight="false" outlineLevel="0" collapsed="false">
      <c r="B356" s="0" t="str">
        <f aca="false">IF(A356="","","C"&amp;A356)</f>
        <v/>
      </c>
      <c r="C356" s="1"/>
      <c r="F356" s="0" t="str">
        <f aca="false">IF(C356="","",0)</f>
        <v/>
      </c>
    </row>
    <row r="357" customFormat="false" ht="14.4" hidden="false" customHeight="false" outlineLevel="0" collapsed="false">
      <c r="B357" s="0" t="str">
        <f aca="false">IF(A357="","","C"&amp;A357)</f>
        <v/>
      </c>
      <c r="C357" s="1"/>
      <c r="F357" s="0" t="str">
        <f aca="false">IF(C357="","",0)</f>
        <v/>
      </c>
    </row>
    <row r="358" customFormat="false" ht="14.4" hidden="false" customHeight="false" outlineLevel="0" collapsed="false">
      <c r="B358" s="0" t="str">
        <f aca="false">IF(A358="","","C"&amp;A358)</f>
        <v/>
      </c>
      <c r="C358" s="1"/>
      <c r="F358" s="0" t="str">
        <f aca="false">IF(C358="","",0)</f>
        <v/>
      </c>
    </row>
    <row r="359" customFormat="false" ht="14.4" hidden="false" customHeight="false" outlineLevel="0" collapsed="false">
      <c r="B359" s="0" t="str">
        <f aca="false">IF(A359="","","C"&amp;A359)</f>
        <v/>
      </c>
      <c r="C359" s="1"/>
      <c r="F359" s="0" t="str">
        <f aca="false">IF(C359="","",0)</f>
        <v/>
      </c>
    </row>
    <row r="360" customFormat="false" ht="14.4" hidden="false" customHeight="false" outlineLevel="0" collapsed="false">
      <c r="B360" s="0" t="str">
        <f aca="false">IF(A360="","","C"&amp;A360)</f>
        <v/>
      </c>
      <c r="C360" s="1"/>
      <c r="F360" s="0" t="str">
        <f aca="false">IF(C360="","",0)</f>
        <v/>
      </c>
    </row>
    <row r="361" customFormat="false" ht="14.4" hidden="false" customHeight="false" outlineLevel="0" collapsed="false">
      <c r="B361" s="0" t="str">
        <f aca="false">IF(A361="","","C"&amp;A361)</f>
        <v/>
      </c>
      <c r="C361" s="1"/>
      <c r="F361" s="0" t="str">
        <f aca="false">IF(C361="","",0)</f>
        <v/>
      </c>
    </row>
    <row r="362" customFormat="false" ht="14.4" hidden="false" customHeight="false" outlineLevel="0" collapsed="false">
      <c r="B362" s="0" t="str">
        <f aca="false">IF(A362="","","C"&amp;A362)</f>
        <v/>
      </c>
      <c r="C362" s="1"/>
      <c r="F362" s="0" t="str">
        <f aca="false">IF(C362="","",0)</f>
        <v/>
      </c>
    </row>
    <row r="363" customFormat="false" ht="14.4" hidden="false" customHeight="false" outlineLevel="0" collapsed="false">
      <c r="B363" s="0" t="str">
        <f aca="false">IF(A363="","","C"&amp;A363)</f>
        <v/>
      </c>
      <c r="C363" s="1"/>
      <c r="F363" s="0" t="str">
        <f aca="false">IF(C363="","",0)</f>
        <v/>
      </c>
    </row>
    <row r="364" customFormat="false" ht="14.4" hidden="false" customHeight="false" outlineLevel="0" collapsed="false">
      <c r="B364" s="0" t="str">
        <f aca="false">IF(A364="","","C"&amp;A364)</f>
        <v/>
      </c>
      <c r="C364" s="1"/>
      <c r="F364" s="0" t="str">
        <f aca="false">IF(C364="","",0)</f>
        <v/>
      </c>
    </row>
    <row r="365" customFormat="false" ht="14.4" hidden="false" customHeight="false" outlineLevel="0" collapsed="false">
      <c r="B365" s="0" t="str">
        <f aca="false">IF(A365="","","C"&amp;A365)</f>
        <v/>
      </c>
      <c r="C365" s="1"/>
      <c r="F365" s="0" t="str">
        <f aca="false">IF(C365="","",0)</f>
        <v/>
      </c>
    </row>
    <row r="366" customFormat="false" ht="14.4" hidden="false" customHeight="false" outlineLevel="0" collapsed="false">
      <c r="B366" s="0" t="str">
        <f aca="false">IF(A366="","","C"&amp;A366)</f>
        <v/>
      </c>
      <c r="C366" s="1"/>
      <c r="F366" s="0" t="str">
        <f aca="false">IF(C366="","",0)</f>
        <v/>
      </c>
    </row>
    <row r="367" customFormat="false" ht="14.4" hidden="false" customHeight="false" outlineLevel="0" collapsed="false">
      <c r="B367" s="0" t="str">
        <f aca="false">IF(A367="","","C"&amp;A367)</f>
        <v/>
      </c>
      <c r="C367" s="1"/>
      <c r="F367" s="0" t="str">
        <f aca="false">IF(C367="","",0)</f>
        <v/>
      </c>
    </row>
    <row r="368" customFormat="false" ht="14.4" hidden="false" customHeight="false" outlineLevel="0" collapsed="false">
      <c r="B368" s="0" t="str">
        <f aca="false">IF(A368="","","C"&amp;A368)</f>
        <v/>
      </c>
      <c r="C368" s="1"/>
      <c r="F368" s="0" t="str">
        <f aca="false">IF(C368="","",0)</f>
        <v/>
      </c>
    </row>
    <row r="369" customFormat="false" ht="14.4" hidden="false" customHeight="false" outlineLevel="0" collapsed="false">
      <c r="B369" s="0" t="str">
        <f aca="false">IF(A369="","","C"&amp;A369)</f>
        <v/>
      </c>
      <c r="C369" s="1"/>
      <c r="F369" s="0" t="str">
        <f aca="false">IF(C369="","",0)</f>
        <v/>
      </c>
    </row>
    <row r="370" customFormat="false" ht="14.4" hidden="false" customHeight="false" outlineLevel="0" collapsed="false">
      <c r="B370" s="0" t="str">
        <f aca="false">IF(A370="","","C"&amp;A370)</f>
        <v/>
      </c>
      <c r="C370" s="1"/>
      <c r="F370" s="0" t="str">
        <f aca="false">IF(C370="","",0)</f>
        <v/>
      </c>
    </row>
    <row r="371" customFormat="false" ht="14.4" hidden="false" customHeight="false" outlineLevel="0" collapsed="false">
      <c r="B371" s="0" t="str">
        <f aca="false">IF(A371="","","C"&amp;A371)</f>
        <v/>
      </c>
      <c r="C371" s="1"/>
      <c r="F371" s="0" t="str">
        <f aca="false">IF(C371="","",0)</f>
        <v/>
      </c>
    </row>
    <row r="372" customFormat="false" ht="14.4" hidden="false" customHeight="false" outlineLevel="0" collapsed="false">
      <c r="B372" s="0" t="str">
        <f aca="false">IF(A372="","","C"&amp;A372)</f>
        <v/>
      </c>
      <c r="C372" s="1"/>
      <c r="F372" s="0" t="str">
        <f aca="false">IF(C372="","",0)</f>
        <v/>
      </c>
    </row>
    <row r="373" customFormat="false" ht="14.4" hidden="false" customHeight="false" outlineLevel="0" collapsed="false">
      <c r="B373" s="0" t="str">
        <f aca="false">IF(A373="","","C"&amp;A373)</f>
        <v/>
      </c>
      <c r="C373" s="1"/>
      <c r="F373" s="0" t="str">
        <f aca="false">IF(C373="","",0)</f>
        <v/>
      </c>
    </row>
    <row r="374" customFormat="false" ht="14.4" hidden="false" customHeight="false" outlineLevel="0" collapsed="false">
      <c r="B374" s="0" t="str">
        <f aca="false">IF(A374="","","C"&amp;A374)</f>
        <v/>
      </c>
      <c r="C374" s="1"/>
      <c r="F374" s="0" t="str">
        <f aca="false">IF(C374="","",0)</f>
        <v/>
      </c>
    </row>
    <row r="375" customFormat="false" ht="14.4" hidden="false" customHeight="false" outlineLevel="0" collapsed="false">
      <c r="B375" s="0" t="str">
        <f aca="false">IF(A375="","","C"&amp;A375)</f>
        <v/>
      </c>
      <c r="C375" s="1"/>
      <c r="F375" s="0" t="str">
        <f aca="false">IF(C375="","",0)</f>
        <v/>
      </c>
    </row>
    <row r="376" customFormat="false" ht="14.4" hidden="false" customHeight="false" outlineLevel="0" collapsed="false">
      <c r="B376" s="0" t="str">
        <f aca="false">IF(A376="","","C"&amp;A376)</f>
        <v/>
      </c>
      <c r="C376" s="1"/>
      <c r="F376" s="0" t="str">
        <f aca="false">IF(C376="","",0)</f>
        <v/>
      </c>
    </row>
    <row r="377" customFormat="false" ht="14.4" hidden="false" customHeight="false" outlineLevel="0" collapsed="false">
      <c r="B377" s="0" t="str">
        <f aca="false">IF(A377="","","C"&amp;A377)</f>
        <v/>
      </c>
      <c r="C377" s="1"/>
      <c r="F377" s="0" t="str">
        <f aca="false">IF(C377="","",0)</f>
        <v/>
      </c>
    </row>
    <row r="378" customFormat="false" ht="14.4" hidden="false" customHeight="false" outlineLevel="0" collapsed="false">
      <c r="B378" s="0" t="str">
        <f aca="false">IF(A378="","","C"&amp;A378)</f>
        <v/>
      </c>
      <c r="C378" s="1"/>
      <c r="F378" s="0" t="str">
        <f aca="false">IF(C378="","",0)</f>
        <v/>
      </c>
    </row>
    <row r="379" customFormat="false" ht="14.4" hidden="false" customHeight="false" outlineLevel="0" collapsed="false">
      <c r="B379" s="0" t="str">
        <f aca="false">IF(A379="","","C"&amp;A379)</f>
        <v/>
      </c>
      <c r="C379" s="1"/>
      <c r="F379" s="0" t="str">
        <f aca="false">IF(C379="","",0)</f>
        <v/>
      </c>
    </row>
    <row r="380" customFormat="false" ht="14.4" hidden="false" customHeight="false" outlineLevel="0" collapsed="false">
      <c r="B380" s="0" t="str">
        <f aca="false">IF(A380="","","C"&amp;A380)</f>
        <v/>
      </c>
      <c r="C380" s="1"/>
      <c r="F380" s="0" t="str">
        <f aca="false">IF(C380="","",0)</f>
        <v/>
      </c>
    </row>
    <row r="381" customFormat="false" ht="14.4" hidden="false" customHeight="false" outlineLevel="0" collapsed="false">
      <c r="B381" s="0" t="str">
        <f aca="false">IF(A381="","","C"&amp;A381)</f>
        <v/>
      </c>
      <c r="C381" s="1"/>
      <c r="F381" s="0" t="str">
        <f aca="false">IF(C381="","",0)</f>
        <v/>
      </c>
    </row>
    <row r="382" customFormat="false" ht="14.4" hidden="false" customHeight="false" outlineLevel="0" collapsed="false">
      <c r="B382" s="0" t="str">
        <f aca="false">IF(A382="","","C"&amp;A382)</f>
        <v/>
      </c>
      <c r="C382" s="1"/>
      <c r="F382" s="0" t="str">
        <f aca="false">IF(C382="","",0)</f>
        <v/>
      </c>
    </row>
    <row r="383" customFormat="false" ht="14.4" hidden="false" customHeight="false" outlineLevel="0" collapsed="false">
      <c r="B383" s="0" t="str">
        <f aca="false">IF(A383="","","C"&amp;A383)</f>
        <v/>
      </c>
      <c r="C383" s="1"/>
      <c r="F383" s="0" t="str">
        <f aca="false">IF(C383="","",0)</f>
        <v/>
      </c>
    </row>
    <row r="384" customFormat="false" ht="14.4" hidden="false" customHeight="false" outlineLevel="0" collapsed="false">
      <c r="B384" s="0" t="str">
        <f aca="false">IF(A384="","","C"&amp;A384)</f>
        <v/>
      </c>
      <c r="C384" s="1"/>
      <c r="F384" s="0" t="str">
        <f aca="false">IF(C384="","",0)</f>
        <v/>
      </c>
    </row>
    <row r="385" customFormat="false" ht="14.4" hidden="false" customHeight="false" outlineLevel="0" collapsed="false">
      <c r="B385" s="0" t="str">
        <f aca="false">IF(A385="","","C"&amp;A385)</f>
        <v/>
      </c>
      <c r="C385" s="1"/>
      <c r="F385" s="0" t="str">
        <f aca="false">IF(C385="","",0)</f>
        <v/>
      </c>
    </row>
    <row r="386" customFormat="false" ht="14.4" hidden="false" customHeight="false" outlineLevel="0" collapsed="false">
      <c r="B386" s="0" t="str">
        <f aca="false">IF(A386="","","C"&amp;A386)</f>
        <v/>
      </c>
      <c r="C386" s="1"/>
      <c r="F386" s="0" t="str">
        <f aca="false">IF(C386="","",0)</f>
        <v/>
      </c>
    </row>
    <row r="387" customFormat="false" ht="14.4" hidden="false" customHeight="false" outlineLevel="0" collapsed="false">
      <c r="B387" s="0" t="str">
        <f aca="false">IF(A387="","","C"&amp;A387)</f>
        <v/>
      </c>
      <c r="C387" s="1"/>
      <c r="F387" s="0" t="str">
        <f aca="false">IF(C387="","",0)</f>
        <v/>
      </c>
    </row>
    <row r="388" customFormat="false" ht="14.4" hidden="false" customHeight="false" outlineLevel="0" collapsed="false">
      <c r="B388" s="0" t="str">
        <f aca="false">IF(A388="","","C"&amp;A388)</f>
        <v/>
      </c>
      <c r="C388" s="1"/>
      <c r="F388" s="0" t="str">
        <f aca="false">IF(C388="","",0)</f>
        <v/>
      </c>
    </row>
    <row r="389" customFormat="false" ht="14.4" hidden="false" customHeight="false" outlineLevel="0" collapsed="false">
      <c r="B389" s="0" t="str">
        <f aca="false">IF(A389="","","C"&amp;A389)</f>
        <v/>
      </c>
      <c r="C389" s="1"/>
      <c r="F389" s="0" t="str">
        <f aca="false">IF(C389="","",0)</f>
        <v/>
      </c>
    </row>
    <row r="390" customFormat="false" ht="14.4" hidden="false" customHeight="false" outlineLevel="0" collapsed="false">
      <c r="B390" s="0" t="str">
        <f aca="false">IF(A390="","","C"&amp;A390)</f>
        <v/>
      </c>
      <c r="C390" s="1"/>
      <c r="F390" s="0" t="str">
        <f aca="false">IF(C390="","",0)</f>
        <v/>
      </c>
    </row>
    <row r="391" customFormat="false" ht="14.4" hidden="false" customHeight="false" outlineLevel="0" collapsed="false">
      <c r="B391" s="0" t="str">
        <f aca="false">IF(A391="","","C"&amp;A391)</f>
        <v/>
      </c>
      <c r="C391" s="1"/>
      <c r="F391" s="0" t="str">
        <f aca="false">IF(C391="","",0)</f>
        <v/>
      </c>
    </row>
    <row r="392" customFormat="false" ht="14.4" hidden="false" customHeight="false" outlineLevel="0" collapsed="false">
      <c r="B392" s="0" t="str">
        <f aca="false">IF(A392="","","C"&amp;A392)</f>
        <v/>
      </c>
      <c r="C392" s="1"/>
      <c r="F392" s="0" t="str">
        <f aca="false">IF(C392="","",0)</f>
        <v/>
      </c>
    </row>
    <row r="393" customFormat="false" ht="14.4" hidden="false" customHeight="false" outlineLevel="0" collapsed="false">
      <c r="B393" s="0" t="str">
        <f aca="false">IF(A393="","","C"&amp;A393)</f>
        <v/>
      </c>
      <c r="C393" s="1"/>
      <c r="F393" s="0" t="str">
        <f aca="false">IF(C393="","",0)</f>
        <v/>
      </c>
    </row>
    <row r="394" customFormat="false" ht="14.4" hidden="false" customHeight="false" outlineLevel="0" collapsed="false">
      <c r="B394" s="0" t="str">
        <f aca="false">IF(A394="","","C"&amp;A394)</f>
        <v/>
      </c>
      <c r="C394" s="1"/>
      <c r="F394" s="0" t="str">
        <f aca="false">IF(C394="","",0)</f>
        <v/>
      </c>
    </row>
    <row r="395" customFormat="false" ht="14.4" hidden="false" customHeight="false" outlineLevel="0" collapsed="false">
      <c r="B395" s="0" t="str">
        <f aca="false">IF(A395="","","C"&amp;A395)</f>
        <v/>
      </c>
      <c r="C395" s="1"/>
      <c r="F395" s="0" t="str">
        <f aca="false">IF(C395="","",0)</f>
        <v/>
      </c>
    </row>
    <row r="396" customFormat="false" ht="14.4" hidden="false" customHeight="false" outlineLevel="0" collapsed="false">
      <c r="B396" s="0" t="str">
        <f aca="false">IF(A396="","","C"&amp;A396)</f>
        <v/>
      </c>
      <c r="C396" s="1"/>
      <c r="F396" s="0" t="str">
        <f aca="false">IF(C396="","",0)</f>
        <v/>
      </c>
    </row>
    <row r="397" customFormat="false" ht="14.4" hidden="false" customHeight="false" outlineLevel="0" collapsed="false">
      <c r="B397" s="0" t="str">
        <f aca="false">IF(A397="","","C"&amp;A397)</f>
        <v/>
      </c>
      <c r="C397" s="1"/>
      <c r="F397" s="0" t="str">
        <f aca="false">IF(C397="","",0)</f>
        <v/>
      </c>
    </row>
    <row r="398" customFormat="false" ht="14.4" hidden="false" customHeight="false" outlineLevel="0" collapsed="false">
      <c r="B398" s="0" t="str">
        <f aca="false">IF(A398="","","C"&amp;A398)</f>
        <v/>
      </c>
      <c r="C398" s="1"/>
      <c r="F398" s="0" t="str">
        <f aca="false">IF(C398="","",0)</f>
        <v/>
      </c>
    </row>
    <row r="399" customFormat="false" ht="14.4" hidden="false" customHeight="false" outlineLevel="0" collapsed="false">
      <c r="B399" s="0" t="str">
        <f aca="false">IF(A399="","","C"&amp;A399)</f>
        <v/>
      </c>
      <c r="C399" s="1"/>
      <c r="F399" s="0" t="str">
        <f aca="false">IF(C399="","",0)</f>
        <v/>
      </c>
    </row>
    <row r="400" customFormat="false" ht="14.4" hidden="false" customHeight="false" outlineLevel="0" collapsed="false">
      <c r="B400" s="0" t="str">
        <f aca="false">IF(A400="","","C"&amp;A400)</f>
        <v/>
      </c>
      <c r="C400" s="1"/>
      <c r="F400" s="0" t="str">
        <f aca="false">IF(C400="","",0)</f>
        <v/>
      </c>
    </row>
    <row r="401" customFormat="false" ht="14.4" hidden="false" customHeight="false" outlineLevel="0" collapsed="false">
      <c r="B401" s="0" t="str">
        <f aca="false">IF(A401="","","C"&amp;A401)</f>
        <v/>
      </c>
      <c r="C401" s="1"/>
      <c r="F401" s="0" t="str">
        <f aca="false">IF(C401="","",0)</f>
        <v/>
      </c>
    </row>
    <row r="402" customFormat="false" ht="14.4" hidden="false" customHeight="false" outlineLevel="0" collapsed="false">
      <c r="B402" s="0" t="str">
        <f aca="false">IF(A402="","","C"&amp;A402)</f>
        <v/>
      </c>
      <c r="C402" s="1"/>
      <c r="F402" s="0" t="str">
        <f aca="false">IF(C402="","",0)</f>
        <v/>
      </c>
    </row>
    <row r="403" customFormat="false" ht="14.4" hidden="false" customHeight="false" outlineLevel="0" collapsed="false">
      <c r="B403" s="0" t="str">
        <f aca="false">IF(A403="","","C"&amp;A403)</f>
        <v/>
      </c>
      <c r="C403" s="1"/>
      <c r="F403" s="0" t="str">
        <f aca="false">IF(C403="","",0)</f>
        <v/>
      </c>
    </row>
    <row r="404" customFormat="false" ht="14.4" hidden="false" customHeight="false" outlineLevel="0" collapsed="false">
      <c r="B404" s="0" t="str">
        <f aca="false">IF(A404="","","C"&amp;A404)</f>
        <v/>
      </c>
      <c r="C404" s="1"/>
      <c r="F404" s="0" t="str">
        <f aca="false">IF(C404="","",0)</f>
        <v/>
      </c>
    </row>
    <row r="405" customFormat="false" ht="14.4" hidden="false" customHeight="false" outlineLevel="0" collapsed="false">
      <c r="B405" s="0" t="str">
        <f aca="false">IF(A405="","","C"&amp;A405)</f>
        <v/>
      </c>
      <c r="C405" s="1"/>
      <c r="F405" s="0" t="str">
        <f aca="false">IF(C405="","",0)</f>
        <v/>
      </c>
    </row>
    <row r="406" customFormat="false" ht="14.4" hidden="false" customHeight="false" outlineLevel="0" collapsed="false">
      <c r="B406" s="0" t="str">
        <f aca="false">IF(A406="","","C"&amp;A406)</f>
        <v/>
      </c>
      <c r="C406" s="1"/>
      <c r="F406" s="0" t="str">
        <f aca="false">IF(C406="","",0)</f>
        <v/>
      </c>
    </row>
    <row r="407" customFormat="false" ht="14.4" hidden="false" customHeight="false" outlineLevel="0" collapsed="false">
      <c r="B407" s="0" t="str">
        <f aca="false">IF(A407="","","C"&amp;A407)</f>
        <v/>
      </c>
      <c r="C407" s="1"/>
      <c r="F407" s="0" t="str">
        <f aca="false">IF(C407="","",0)</f>
        <v/>
      </c>
    </row>
    <row r="408" customFormat="false" ht="14.4" hidden="false" customHeight="false" outlineLevel="0" collapsed="false">
      <c r="B408" s="0" t="str">
        <f aca="false">IF(A408="","","C"&amp;A408)</f>
        <v/>
      </c>
      <c r="C408" s="1"/>
      <c r="F408" s="0" t="str">
        <f aca="false">IF(C408="","",0)</f>
        <v/>
      </c>
    </row>
    <row r="409" customFormat="false" ht="14.4" hidden="false" customHeight="false" outlineLevel="0" collapsed="false">
      <c r="B409" s="0" t="str">
        <f aca="false">IF(A409="","","C"&amp;A409)</f>
        <v/>
      </c>
      <c r="C409" s="1"/>
      <c r="F409" s="0" t="str">
        <f aca="false">IF(C409="","",0)</f>
        <v/>
      </c>
    </row>
    <row r="410" customFormat="false" ht="14.4" hidden="false" customHeight="false" outlineLevel="0" collapsed="false">
      <c r="B410" s="0" t="str">
        <f aca="false">IF(A410="","","C"&amp;A410)</f>
        <v/>
      </c>
      <c r="C410" s="1"/>
      <c r="F410" s="0" t="str">
        <f aca="false">IF(C410="","",0)</f>
        <v/>
      </c>
    </row>
    <row r="411" customFormat="false" ht="14.4" hidden="false" customHeight="false" outlineLevel="0" collapsed="false">
      <c r="B411" s="0" t="str">
        <f aca="false">IF(A411="","","C"&amp;A411)</f>
        <v/>
      </c>
      <c r="C411" s="1"/>
      <c r="F411" s="0" t="str">
        <f aca="false">IF(C411="","",0)</f>
        <v/>
      </c>
    </row>
    <row r="412" customFormat="false" ht="14.4" hidden="false" customHeight="false" outlineLevel="0" collapsed="false">
      <c r="B412" s="0" t="str">
        <f aca="false">IF(A412="","","C"&amp;A412)</f>
        <v/>
      </c>
      <c r="F412" s="0" t="str">
        <f aca="false">IF(C412="","",0)</f>
        <v/>
      </c>
    </row>
    <row r="413" customFormat="false" ht="14.4" hidden="false" customHeight="false" outlineLevel="0" collapsed="false">
      <c r="B413" s="0" t="str">
        <f aca="false">IF(A413="","","C"&amp;A413)</f>
        <v/>
      </c>
      <c r="F413" s="0" t="str">
        <f aca="false">IF(C413="","",0)</f>
        <v/>
      </c>
    </row>
    <row r="414" customFormat="false" ht="14.4" hidden="false" customHeight="false" outlineLevel="0" collapsed="false">
      <c r="B414" s="0" t="str">
        <f aca="false">IF(A414="","","C"&amp;A414)</f>
        <v/>
      </c>
      <c r="F414" s="0" t="str">
        <f aca="false">IF(C414="","",0)</f>
        <v/>
      </c>
    </row>
    <row r="415" customFormat="false" ht="14.4" hidden="false" customHeight="false" outlineLevel="0" collapsed="false">
      <c r="B415" s="0" t="str">
        <f aca="false">IF(A415="","","C"&amp;A415)</f>
        <v/>
      </c>
      <c r="F415" s="0" t="str">
        <f aca="false">IF(C415="","",0)</f>
        <v/>
      </c>
    </row>
    <row r="416" customFormat="false" ht="14.4" hidden="false" customHeight="false" outlineLevel="0" collapsed="false">
      <c r="B416" s="0" t="str">
        <f aca="false">IF(A416="","","C"&amp;A416)</f>
        <v/>
      </c>
      <c r="F416" s="0" t="str">
        <f aca="false">IF(C416="","",0)</f>
        <v/>
      </c>
    </row>
    <row r="417" customFormat="false" ht="14.4" hidden="false" customHeight="false" outlineLevel="0" collapsed="false">
      <c r="B417" s="0" t="str">
        <f aca="false">IF(A417="","","C"&amp;A417)</f>
        <v/>
      </c>
      <c r="F417" s="0" t="str">
        <f aca="false">IF(C417="","",0)</f>
        <v/>
      </c>
    </row>
    <row r="418" customFormat="false" ht="14.4" hidden="false" customHeight="false" outlineLevel="0" collapsed="false">
      <c r="B418" s="0" t="str">
        <f aca="false">IF(A418="","","C"&amp;A418)</f>
        <v/>
      </c>
      <c r="F418" s="0" t="str">
        <f aca="false">IF(C418="","",0)</f>
        <v/>
      </c>
    </row>
    <row r="419" customFormat="false" ht="14.4" hidden="false" customHeight="false" outlineLevel="0" collapsed="false">
      <c r="B419" s="0" t="str">
        <f aca="false">IF(A419="","","C"&amp;A419)</f>
        <v/>
      </c>
      <c r="F419" s="0" t="str">
        <f aca="false">IF(C419="","",0)</f>
        <v/>
      </c>
    </row>
    <row r="420" customFormat="false" ht="14.4" hidden="false" customHeight="false" outlineLevel="0" collapsed="false">
      <c r="B420" s="0" t="str">
        <f aca="false">IF(A420="","","C"&amp;A420)</f>
        <v/>
      </c>
      <c r="F420" s="0" t="str">
        <f aca="false">IF(C420="","",0)</f>
        <v/>
      </c>
    </row>
    <row r="421" customFormat="false" ht="14.4" hidden="false" customHeight="false" outlineLevel="0" collapsed="false">
      <c r="B421" s="0" t="str">
        <f aca="false">IF(A421="","","C"&amp;A421)</f>
        <v/>
      </c>
      <c r="F421" s="0" t="str">
        <f aca="false">IF(C421="","",0)</f>
        <v/>
      </c>
    </row>
    <row r="422" customFormat="false" ht="14.4" hidden="false" customHeight="false" outlineLevel="0" collapsed="false">
      <c r="B422" s="0" t="str">
        <f aca="false">IF(A422="","","C"&amp;A422)</f>
        <v/>
      </c>
      <c r="F422" s="0" t="str">
        <f aca="false">IF(C422="","",0)</f>
        <v/>
      </c>
    </row>
    <row r="423" customFormat="false" ht="14.4" hidden="false" customHeight="false" outlineLevel="0" collapsed="false">
      <c r="B423" s="0" t="str">
        <f aca="false">IF(A423="","","C"&amp;A423)</f>
        <v/>
      </c>
      <c r="F423" s="0" t="str">
        <f aca="false">IF(C423="","",0)</f>
        <v/>
      </c>
    </row>
    <row r="424" customFormat="false" ht="14.4" hidden="false" customHeight="false" outlineLevel="0" collapsed="false">
      <c r="B424" s="0" t="str">
        <f aca="false">IF(A424="","","C"&amp;A424)</f>
        <v/>
      </c>
      <c r="F424" s="0" t="str">
        <f aca="false">IF(C424="","",0)</f>
        <v/>
      </c>
    </row>
    <row r="425" customFormat="false" ht="14.4" hidden="false" customHeight="false" outlineLevel="0" collapsed="false">
      <c r="B425" s="0" t="str">
        <f aca="false">IF(A425="","","C"&amp;A425)</f>
        <v/>
      </c>
      <c r="F425" s="0" t="str">
        <f aca="false">IF(C425="","",0)</f>
        <v/>
      </c>
    </row>
    <row r="426" customFormat="false" ht="14.4" hidden="false" customHeight="false" outlineLevel="0" collapsed="false">
      <c r="B426" s="0" t="str">
        <f aca="false">IF(A426="","","C"&amp;A426)</f>
        <v/>
      </c>
      <c r="F426" s="0" t="str">
        <f aca="false">IF(C426="","",0)</f>
        <v/>
      </c>
    </row>
    <row r="427" customFormat="false" ht="14.4" hidden="false" customHeight="false" outlineLevel="0" collapsed="false">
      <c r="B427" s="0" t="str">
        <f aca="false">IF(A427="","","C"&amp;A427)</f>
        <v/>
      </c>
      <c r="F427" s="0" t="str">
        <f aca="false">IF(C427="","",0)</f>
        <v/>
      </c>
    </row>
    <row r="428" customFormat="false" ht="14.4" hidden="false" customHeight="false" outlineLevel="0" collapsed="false">
      <c r="B428" s="0" t="str">
        <f aca="false">IF(A428="","","C"&amp;A428)</f>
        <v/>
      </c>
      <c r="F428" s="0" t="str">
        <f aca="false">IF(C428="","",0)</f>
        <v/>
      </c>
    </row>
    <row r="429" customFormat="false" ht="14.4" hidden="false" customHeight="false" outlineLevel="0" collapsed="false">
      <c r="B429" s="0" t="str">
        <f aca="false">IF(A429="","","C"&amp;A429)</f>
        <v/>
      </c>
      <c r="F429" s="0" t="str">
        <f aca="false">IF(C429="","",0)</f>
        <v/>
      </c>
    </row>
    <row r="430" customFormat="false" ht="14.4" hidden="false" customHeight="false" outlineLevel="0" collapsed="false">
      <c r="B430" s="0" t="str">
        <f aca="false">IF(A430="","","C"&amp;A430)</f>
        <v/>
      </c>
      <c r="F430" s="0" t="str">
        <f aca="false">IF(C430="","",0)</f>
        <v/>
      </c>
    </row>
    <row r="431" customFormat="false" ht="14.4" hidden="false" customHeight="false" outlineLevel="0" collapsed="false">
      <c r="B431" s="0" t="str">
        <f aca="false">IF(A431="","","C"&amp;A431)</f>
        <v/>
      </c>
      <c r="F431" s="0" t="str">
        <f aca="false">IF(C431="","",0)</f>
        <v/>
      </c>
    </row>
    <row r="432" customFormat="false" ht="14.4" hidden="false" customHeight="false" outlineLevel="0" collapsed="false">
      <c r="B432" s="0" t="str">
        <f aca="false">IF(A432="","","C"&amp;A432)</f>
        <v/>
      </c>
      <c r="F432" s="0" t="str">
        <f aca="false">IF(C432="","",0)</f>
        <v/>
      </c>
    </row>
    <row r="433" customFormat="false" ht="14.4" hidden="false" customHeight="false" outlineLevel="0" collapsed="false">
      <c r="B433" s="0" t="str">
        <f aca="false">IF(A433="","","C"&amp;A433)</f>
        <v/>
      </c>
      <c r="F433" s="0" t="str">
        <f aca="false">IF(C433="","",0)</f>
        <v/>
      </c>
    </row>
    <row r="434" customFormat="false" ht="14.4" hidden="false" customHeight="false" outlineLevel="0" collapsed="false">
      <c r="B434" s="0" t="str">
        <f aca="false">IF(A434="","","C"&amp;A434)</f>
        <v/>
      </c>
      <c r="F434" s="0" t="str">
        <f aca="false">IF(C434="","",0)</f>
        <v/>
      </c>
    </row>
    <row r="435" customFormat="false" ht="14.4" hidden="false" customHeight="false" outlineLevel="0" collapsed="false">
      <c r="B435" s="0" t="str">
        <f aca="false">IF(A435="","","C"&amp;A435)</f>
        <v/>
      </c>
      <c r="F435" s="0" t="str">
        <f aca="false">IF(C435="","",0)</f>
        <v/>
      </c>
    </row>
    <row r="436" customFormat="false" ht="14.4" hidden="false" customHeight="false" outlineLevel="0" collapsed="false">
      <c r="B436" s="0" t="str">
        <f aca="false">IF(A436="","","C"&amp;A436)</f>
        <v/>
      </c>
      <c r="F436" s="0" t="str">
        <f aca="false">IF(C436="","",0)</f>
        <v/>
      </c>
    </row>
    <row r="437" customFormat="false" ht="14.4" hidden="false" customHeight="false" outlineLevel="0" collapsed="false">
      <c r="B437" s="0" t="str">
        <f aca="false">IF(A437="","","C"&amp;A437)</f>
        <v/>
      </c>
      <c r="F437" s="0" t="str">
        <f aca="false">IF(C437="","",0)</f>
        <v/>
      </c>
    </row>
    <row r="438" customFormat="false" ht="14.4" hidden="false" customHeight="false" outlineLevel="0" collapsed="false">
      <c r="B438" s="0" t="str">
        <f aca="false">IF(A438="","","C"&amp;A438)</f>
        <v/>
      </c>
      <c r="F438" s="0" t="str">
        <f aca="false">IF(C438="","",0)</f>
        <v/>
      </c>
    </row>
    <row r="439" customFormat="false" ht="14.4" hidden="false" customHeight="false" outlineLevel="0" collapsed="false">
      <c r="B439" s="0" t="str">
        <f aca="false">IF(A439="","","C"&amp;A439)</f>
        <v/>
      </c>
      <c r="F439" s="0" t="str">
        <f aca="false">IF(C439="","",0)</f>
        <v/>
      </c>
    </row>
    <row r="440" customFormat="false" ht="14.4" hidden="false" customHeight="false" outlineLevel="0" collapsed="false">
      <c r="B440" s="0" t="str">
        <f aca="false">IF(A440="","","C"&amp;A440)</f>
        <v/>
      </c>
      <c r="F440" s="0" t="str">
        <f aca="false">IF(C440="","",0)</f>
        <v/>
      </c>
    </row>
    <row r="441" customFormat="false" ht="14.4" hidden="false" customHeight="false" outlineLevel="0" collapsed="false">
      <c r="B441" s="0" t="str">
        <f aca="false">IF(A441="","","C"&amp;A441)</f>
        <v/>
      </c>
      <c r="F441" s="0" t="str">
        <f aca="false">IF(C441="","",0)</f>
        <v/>
      </c>
    </row>
    <row r="442" customFormat="false" ht="14.4" hidden="false" customHeight="false" outlineLevel="0" collapsed="false">
      <c r="B442" s="0" t="str">
        <f aca="false">IF(A442="","","C"&amp;A442)</f>
        <v/>
      </c>
      <c r="F442" s="0" t="str">
        <f aca="false">IF(C442="","",0)</f>
        <v/>
      </c>
    </row>
    <row r="443" customFormat="false" ht="14.4" hidden="false" customHeight="false" outlineLevel="0" collapsed="false">
      <c r="B443" s="0" t="str">
        <f aca="false">IF(A443="","","C"&amp;A443)</f>
        <v/>
      </c>
      <c r="F443" s="0" t="str">
        <f aca="false">IF(C443="","",0)</f>
        <v/>
      </c>
    </row>
    <row r="444" customFormat="false" ht="14.4" hidden="false" customHeight="false" outlineLevel="0" collapsed="false">
      <c r="B444" s="0" t="str">
        <f aca="false">IF(A444="","","C"&amp;A444)</f>
        <v/>
      </c>
      <c r="F444" s="0" t="str">
        <f aca="false">IF(C444="","",0)</f>
        <v/>
      </c>
    </row>
    <row r="445" customFormat="false" ht="14.4" hidden="false" customHeight="false" outlineLevel="0" collapsed="false">
      <c r="B445" s="0" t="str">
        <f aca="false">IF(A445="","","C"&amp;A445)</f>
        <v/>
      </c>
      <c r="F445" s="0" t="str">
        <f aca="false">IF(C445="","",0)</f>
        <v/>
      </c>
    </row>
    <row r="446" customFormat="false" ht="14.4" hidden="false" customHeight="false" outlineLevel="0" collapsed="false">
      <c r="B446" s="0" t="str">
        <f aca="false">IF(A446="","","C"&amp;A446)</f>
        <v/>
      </c>
      <c r="F446" s="0" t="str">
        <f aca="false">IF(C446="","",0)</f>
        <v/>
      </c>
    </row>
    <row r="447" customFormat="false" ht="14.4" hidden="false" customHeight="false" outlineLevel="0" collapsed="false">
      <c r="B447" s="0" t="str">
        <f aca="false">IF(A447="","","C"&amp;A447)</f>
        <v/>
      </c>
      <c r="F447" s="0" t="str">
        <f aca="false">IF(C447="","",0)</f>
        <v/>
      </c>
    </row>
    <row r="448" customFormat="false" ht="14.4" hidden="false" customHeight="false" outlineLevel="0" collapsed="false">
      <c r="B448" s="0" t="str">
        <f aca="false">IF(A448="","","C"&amp;A448)</f>
        <v/>
      </c>
      <c r="F448" s="0" t="str">
        <f aca="false">IF(C448="","",0)</f>
        <v/>
      </c>
    </row>
    <row r="449" customFormat="false" ht="14.4" hidden="false" customHeight="false" outlineLevel="0" collapsed="false">
      <c r="B449" s="0" t="str">
        <f aca="false">IF(A449="","","C"&amp;A449)</f>
        <v/>
      </c>
      <c r="F449" s="0" t="str">
        <f aca="false">IF(C449="","",0)</f>
        <v/>
      </c>
    </row>
    <row r="450" customFormat="false" ht="14.4" hidden="false" customHeight="false" outlineLevel="0" collapsed="false">
      <c r="B450" s="0" t="str">
        <f aca="false">IF(A450="","","C"&amp;A450)</f>
        <v/>
      </c>
      <c r="F450" s="0" t="str">
        <f aca="false">IF(C450="","",0)</f>
        <v/>
      </c>
    </row>
    <row r="451" customFormat="false" ht="14.4" hidden="false" customHeight="false" outlineLevel="0" collapsed="false">
      <c r="B451" s="0" t="str">
        <f aca="false">IF(A451="","","C"&amp;A451)</f>
        <v/>
      </c>
      <c r="F451" s="0" t="str">
        <f aca="false">IF(C451="","",0)</f>
        <v/>
      </c>
    </row>
    <row r="452" customFormat="false" ht="14.4" hidden="false" customHeight="false" outlineLevel="0" collapsed="false">
      <c r="B452" s="0" t="str">
        <f aca="false">IF(A452="","","C"&amp;A452)</f>
        <v/>
      </c>
      <c r="F452" s="0" t="str">
        <f aca="false">IF(C452="","",0)</f>
        <v/>
      </c>
    </row>
    <row r="453" customFormat="false" ht="14.4" hidden="false" customHeight="false" outlineLevel="0" collapsed="false">
      <c r="B453" s="0" t="str">
        <f aca="false">IF(A453="","","C"&amp;A453)</f>
        <v/>
      </c>
      <c r="F453" s="0" t="str">
        <f aca="false">IF(C453="","",0)</f>
        <v/>
      </c>
    </row>
    <row r="454" customFormat="false" ht="14.4" hidden="false" customHeight="false" outlineLevel="0" collapsed="false">
      <c r="B454" s="0" t="str">
        <f aca="false">IF(A454="","","C"&amp;A454)</f>
        <v/>
      </c>
      <c r="F454" s="0" t="str">
        <f aca="false">IF(C454="","",0)</f>
        <v/>
      </c>
    </row>
    <row r="455" customFormat="false" ht="14.4" hidden="false" customHeight="false" outlineLevel="0" collapsed="false">
      <c r="B455" s="0" t="str">
        <f aca="false">IF(A455="","","C"&amp;A455)</f>
        <v/>
      </c>
      <c r="F455" s="0" t="str">
        <f aca="false">IF(C455="","",0)</f>
        <v/>
      </c>
    </row>
    <row r="456" customFormat="false" ht="14.4" hidden="false" customHeight="false" outlineLevel="0" collapsed="false">
      <c r="B456" s="0" t="str">
        <f aca="false">IF(A456="","","C"&amp;A456)</f>
        <v/>
      </c>
      <c r="F456" s="0" t="str">
        <f aca="false">IF(C456="","",0)</f>
        <v/>
      </c>
    </row>
    <row r="457" customFormat="false" ht="14.4" hidden="false" customHeight="false" outlineLevel="0" collapsed="false">
      <c r="B457" s="0" t="str">
        <f aca="false">IF(A457="","","C"&amp;A457)</f>
        <v/>
      </c>
      <c r="F457" s="0" t="str">
        <f aca="false">IF(C457="","",0)</f>
        <v/>
      </c>
    </row>
    <row r="458" customFormat="false" ht="14.4" hidden="false" customHeight="false" outlineLevel="0" collapsed="false">
      <c r="B458" s="0" t="str">
        <f aca="false">IF(A458="","","C"&amp;A458)</f>
        <v/>
      </c>
      <c r="F458" s="0" t="str">
        <f aca="false">IF(C458="","",0)</f>
        <v/>
      </c>
    </row>
    <row r="459" customFormat="false" ht="14.4" hidden="false" customHeight="false" outlineLevel="0" collapsed="false">
      <c r="F459" s="0" t="str">
        <f aca="false">IF(C459="","",0)</f>
        <v/>
      </c>
    </row>
    <row r="460" customFormat="false" ht="14.4" hidden="false" customHeight="false" outlineLevel="0" collapsed="false">
      <c r="F460" s="0" t="str">
        <f aca="false">IF(C460="","",0)</f>
        <v/>
      </c>
    </row>
    <row r="461" customFormat="false" ht="14.4" hidden="false" customHeight="false" outlineLevel="0" collapsed="false">
      <c r="F461" s="0" t="str">
        <f aca="false">IF(C461="","",0)</f>
        <v/>
      </c>
    </row>
    <row r="462" customFormat="false" ht="14.4" hidden="false" customHeight="false" outlineLevel="0" collapsed="false">
      <c r="F462" s="0" t="str">
        <f aca="false">IF(C462="","",0)</f>
        <v/>
      </c>
    </row>
    <row r="463" customFormat="false" ht="14.4" hidden="false" customHeight="false" outlineLevel="0" collapsed="false">
      <c r="F463" s="0" t="str">
        <f aca="false">IF(C463="","",0)</f>
        <v/>
      </c>
    </row>
    <row r="464" customFormat="false" ht="14.4" hidden="false" customHeight="false" outlineLevel="0" collapsed="false">
      <c r="F464" s="0" t="str">
        <f aca="false">IF(C464="","",0)</f>
        <v/>
      </c>
    </row>
    <row r="465" customFormat="false" ht="14.4" hidden="false" customHeight="false" outlineLevel="0" collapsed="false">
      <c r="F465" s="0" t="str">
        <f aca="false">IF(C465="","",0)</f>
        <v/>
      </c>
    </row>
    <row r="466" customFormat="false" ht="14.4" hidden="false" customHeight="false" outlineLevel="0" collapsed="false">
      <c r="F466" s="0" t="str">
        <f aca="false">IF(C466="","",0)</f>
        <v/>
      </c>
    </row>
    <row r="467" customFormat="false" ht="14.4" hidden="false" customHeight="false" outlineLevel="0" collapsed="false">
      <c r="F467" s="0" t="str">
        <f aca="false">IF(C467="","",0)</f>
        <v/>
      </c>
    </row>
    <row r="468" customFormat="false" ht="14.4" hidden="false" customHeight="false" outlineLevel="0" collapsed="false">
      <c r="F468" s="0" t="str">
        <f aca="false">IF(C468="","",0)</f>
        <v/>
      </c>
    </row>
    <row r="469" customFormat="false" ht="14.4" hidden="false" customHeight="false" outlineLevel="0" collapsed="false">
      <c r="F469" s="0" t="str">
        <f aca="false">IF(C469="","",0)</f>
        <v/>
      </c>
    </row>
    <row r="470" customFormat="false" ht="14.4" hidden="false" customHeight="false" outlineLevel="0" collapsed="false">
      <c r="F470" s="0" t="str">
        <f aca="false">IF(C470="","",0)</f>
        <v/>
      </c>
    </row>
    <row r="471" customFormat="false" ht="14.4" hidden="false" customHeight="false" outlineLevel="0" collapsed="false">
      <c r="F471" s="0" t="str">
        <f aca="false">IF(C471="","",0)</f>
        <v/>
      </c>
    </row>
    <row r="472" customFormat="false" ht="14.4" hidden="false" customHeight="false" outlineLevel="0" collapsed="false">
      <c r="F472" s="0" t="str">
        <f aca="false">IF(C472="","",0)</f>
        <v/>
      </c>
    </row>
    <row r="473" customFormat="false" ht="14.4" hidden="false" customHeight="false" outlineLevel="0" collapsed="false">
      <c r="F473" s="0" t="str">
        <f aca="false">IF(C473="","",0)</f>
        <v/>
      </c>
    </row>
    <row r="474" customFormat="false" ht="14.4" hidden="false" customHeight="false" outlineLevel="0" collapsed="false">
      <c r="F474" s="0" t="str">
        <f aca="false">IF(C474="","",0)</f>
        <v/>
      </c>
    </row>
    <row r="475" customFormat="false" ht="14.4" hidden="false" customHeight="false" outlineLevel="0" collapsed="false">
      <c r="F475" s="0" t="str">
        <f aca="false">IF(C475="","",0)</f>
        <v/>
      </c>
    </row>
    <row r="476" customFormat="false" ht="14.4" hidden="false" customHeight="false" outlineLevel="0" collapsed="false">
      <c r="F476" s="0" t="str">
        <f aca="false">IF(C476="","",0)</f>
        <v/>
      </c>
    </row>
    <row r="477" customFormat="false" ht="14.4" hidden="false" customHeight="false" outlineLevel="0" collapsed="false">
      <c r="F477" s="0" t="str">
        <f aca="false">IF(C477="","",0)</f>
        <v/>
      </c>
    </row>
    <row r="478" customFormat="false" ht="14.4" hidden="false" customHeight="false" outlineLevel="0" collapsed="false">
      <c r="F478" s="0" t="str">
        <f aca="false">IF(C478="","",0)</f>
        <v/>
      </c>
    </row>
    <row r="479" customFormat="false" ht="14.4" hidden="false" customHeight="false" outlineLevel="0" collapsed="false">
      <c r="F479" s="0" t="str">
        <f aca="false">IF(C479="","",0)</f>
        <v/>
      </c>
    </row>
    <row r="480" customFormat="false" ht="14.4" hidden="false" customHeight="false" outlineLevel="0" collapsed="false">
      <c r="F480" s="0" t="str">
        <f aca="false">IF(C480="","",0)</f>
        <v/>
      </c>
    </row>
    <row r="481" customFormat="false" ht="14.4" hidden="false" customHeight="false" outlineLevel="0" collapsed="false">
      <c r="F481" s="0" t="str">
        <f aca="false">IF(C481="","",0)</f>
        <v/>
      </c>
    </row>
    <row r="482" customFormat="false" ht="14.4" hidden="false" customHeight="false" outlineLevel="0" collapsed="false">
      <c r="F482" s="0" t="str">
        <f aca="false">IF(C482="","",0)</f>
        <v/>
      </c>
    </row>
    <row r="483" customFormat="false" ht="14.4" hidden="false" customHeight="false" outlineLevel="0" collapsed="false">
      <c r="F483" s="0" t="str">
        <f aca="false">IF(C483="","",0)</f>
        <v/>
      </c>
    </row>
    <row r="484" customFormat="false" ht="14.4" hidden="false" customHeight="false" outlineLevel="0" collapsed="false">
      <c r="F484" s="0" t="str">
        <f aca="false">IF(C484="","",0)</f>
        <v/>
      </c>
    </row>
    <row r="485" customFormat="false" ht="14.4" hidden="false" customHeight="false" outlineLevel="0" collapsed="false">
      <c r="F485" s="0" t="str">
        <f aca="false">IF(C485="","",0)</f>
        <v/>
      </c>
    </row>
    <row r="486" customFormat="false" ht="14.4" hidden="false" customHeight="false" outlineLevel="0" collapsed="false">
      <c r="F486" s="0" t="str">
        <f aca="false">IF(C486="","",0)</f>
        <v/>
      </c>
    </row>
    <row r="487" customFormat="false" ht="14.4" hidden="false" customHeight="false" outlineLevel="0" collapsed="false">
      <c r="F487" s="0" t="str">
        <f aca="false">IF(C487="","",0)</f>
        <v/>
      </c>
    </row>
    <row r="488" customFormat="false" ht="14.4" hidden="false" customHeight="false" outlineLevel="0" collapsed="false">
      <c r="F488" s="0" t="str">
        <f aca="false">IF(C488="","",0)</f>
        <v/>
      </c>
    </row>
    <row r="489" customFormat="false" ht="14.4" hidden="false" customHeight="false" outlineLevel="0" collapsed="false">
      <c r="F489" s="0" t="str">
        <f aca="false">IF(C489="","",0)</f>
        <v/>
      </c>
    </row>
    <row r="490" customFormat="false" ht="14.4" hidden="false" customHeight="false" outlineLevel="0" collapsed="false">
      <c r="F490" s="0" t="str">
        <f aca="false">IF(C490="","",0)</f>
        <v/>
      </c>
    </row>
    <row r="491" customFormat="false" ht="14.4" hidden="false" customHeight="false" outlineLevel="0" collapsed="false">
      <c r="F491" s="0" t="str">
        <f aca="false">IF(C491="","",0)</f>
        <v/>
      </c>
    </row>
    <row r="492" customFormat="false" ht="14.4" hidden="false" customHeight="false" outlineLevel="0" collapsed="false">
      <c r="F492" s="0" t="str">
        <f aca="false">IF(C492="","",0)</f>
        <v/>
      </c>
    </row>
    <row r="493" customFormat="false" ht="14.4" hidden="false" customHeight="false" outlineLevel="0" collapsed="false">
      <c r="F493" s="0" t="str">
        <f aca="false">IF(C493="","",0)</f>
        <v/>
      </c>
    </row>
    <row r="494" customFormat="false" ht="14.4" hidden="false" customHeight="false" outlineLevel="0" collapsed="false">
      <c r="F494" s="0" t="str">
        <f aca="false">IF(C494="","",0)</f>
        <v/>
      </c>
    </row>
    <row r="495" customFormat="false" ht="14.4" hidden="false" customHeight="false" outlineLevel="0" collapsed="false">
      <c r="F495" s="0" t="str">
        <f aca="false">IF(C495="","",0)</f>
        <v/>
      </c>
    </row>
    <row r="496" customFormat="false" ht="14.4" hidden="false" customHeight="false" outlineLevel="0" collapsed="false">
      <c r="F496" s="0" t="str">
        <f aca="false">IF(C496="","",0)</f>
        <v/>
      </c>
    </row>
    <row r="497" customFormat="false" ht="14.4" hidden="false" customHeight="false" outlineLevel="0" collapsed="false">
      <c r="F497" s="0" t="str">
        <f aca="false">IF(C497="","",0)</f>
        <v/>
      </c>
    </row>
    <row r="498" customFormat="false" ht="14.4" hidden="false" customHeight="false" outlineLevel="0" collapsed="false">
      <c r="F498" s="0" t="str">
        <f aca="false">IF(C498="","",0)</f>
        <v/>
      </c>
    </row>
    <row r="499" customFormat="false" ht="14.4" hidden="false" customHeight="false" outlineLevel="0" collapsed="false">
      <c r="F499" s="0" t="str">
        <f aca="false">IF(C499="","",0)</f>
        <v/>
      </c>
    </row>
    <row r="500" customFormat="false" ht="14.4" hidden="false" customHeight="false" outlineLevel="0" collapsed="false">
      <c r="F500" s="0" t="str">
        <f aca="false">IF(C500="","",0)</f>
        <v/>
      </c>
    </row>
    <row r="501" customFormat="false" ht="14.4" hidden="false" customHeight="false" outlineLevel="0" collapsed="false">
      <c r="F501" s="0" t="str">
        <f aca="false">IF(C501="","",0)</f>
        <v/>
      </c>
    </row>
    <row r="502" customFormat="false" ht="14.4" hidden="false" customHeight="false" outlineLevel="0" collapsed="false">
      <c r="F502" s="0" t="str">
        <f aca="false">IF(C502="","",0)</f>
        <v/>
      </c>
    </row>
    <row r="503" customFormat="false" ht="14.4" hidden="false" customHeight="false" outlineLevel="0" collapsed="false">
      <c r="F503" s="0" t="str">
        <f aca="false">IF(C503="","",0)</f>
        <v/>
      </c>
    </row>
    <row r="504" customFormat="false" ht="14.4" hidden="false" customHeight="false" outlineLevel="0" collapsed="false">
      <c r="F504" s="0" t="str">
        <f aca="false">IF(C504="","",0)</f>
        <v/>
      </c>
    </row>
    <row r="505" customFormat="false" ht="14.4" hidden="false" customHeight="false" outlineLevel="0" collapsed="false">
      <c r="F505" s="0" t="str">
        <f aca="false">IF(C505="","",0)</f>
        <v/>
      </c>
    </row>
    <row r="506" customFormat="false" ht="14.4" hidden="false" customHeight="false" outlineLevel="0" collapsed="false">
      <c r="F506" s="0" t="str">
        <f aca="false">IF(C506="","",0)</f>
        <v/>
      </c>
    </row>
    <row r="507" customFormat="false" ht="14.4" hidden="false" customHeight="false" outlineLevel="0" collapsed="false">
      <c r="F507" s="0" t="str">
        <f aca="false">IF(C507="","",0)</f>
        <v/>
      </c>
    </row>
    <row r="508" customFormat="false" ht="14.4" hidden="false" customHeight="false" outlineLevel="0" collapsed="false">
      <c r="F508" s="0" t="str">
        <f aca="false">IF(C508="","",0)</f>
        <v/>
      </c>
    </row>
    <row r="509" customFormat="false" ht="14.4" hidden="false" customHeight="false" outlineLevel="0" collapsed="false">
      <c r="F509" s="0" t="str">
        <f aca="false">IF(C509="","",0)</f>
        <v/>
      </c>
    </row>
    <row r="510" customFormat="false" ht="14.4" hidden="false" customHeight="false" outlineLevel="0" collapsed="false">
      <c r="F510" s="0" t="str">
        <f aca="false">IF(C510="","",0)</f>
        <v/>
      </c>
    </row>
    <row r="511" customFormat="false" ht="14.4" hidden="false" customHeight="false" outlineLevel="0" collapsed="false">
      <c r="F511" s="0" t="str">
        <f aca="false">IF(C511="","",0)</f>
        <v/>
      </c>
    </row>
    <row r="512" customFormat="false" ht="14.4" hidden="false" customHeight="false" outlineLevel="0" collapsed="false">
      <c r="F512" s="0" t="str">
        <f aca="false">IF(C512="","",0)</f>
        <v/>
      </c>
    </row>
    <row r="513" customFormat="false" ht="14.4" hidden="false" customHeight="false" outlineLevel="0" collapsed="false">
      <c r="F513" s="0" t="str">
        <f aca="false">IF(C513="","",0)</f>
        <v/>
      </c>
    </row>
    <row r="514" customFormat="false" ht="14.4" hidden="false" customHeight="false" outlineLevel="0" collapsed="false">
      <c r="F514" s="0" t="str">
        <f aca="false">IF(C514="","",0)</f>
        <v/>
      </c>
    </row>
    <row r="515" customFormat="false" ht="14.4" hidden="false" customHeight="false" outlineLevel="0" collapsed="false">
      <c r="F515" s="0" t="str">
        <f aca="false">IF(C515="","",0)</f>
        <v/>
      </c>
    </row>
    <row r="516" customFormat="false" ht="14.4" hidden="false" customHeight="false" outlineLevel="0" collapsed="false">
      <c r="F516" s="0" t="str">
        <f aca="false">IF(C516="","",0)</f>
        <v/>
      </c>
    </row>
    <row r="517" customFormat="false" ht="14.4" hidden="false" customHeight="false" outlineLevel="0" collapsed="false">
      <c r="F517" s="0" t="str">
        <f aca="false">IF(C517="","",0)</f>
        <v/>
      </c>
    </row>
    <row r="518" customFormat="false" ht="14.4" hidden="false" customHeight="false" outlineLevel="0" collapsed="false">
      <c r="F518" s="0" t="str">
        <f aca="false">IF(C518="","",0)</f>
        <v/>
      </c>
    </row>
    <row r="519" customFormat="false" ht="14.4" hidden="false" customHeight="false" outlineLevel="0" collapsed="false">
      <c r="F519" s="0" t="str">
        <f aca="false">IF(C519="","",0)</f>
        <v/>
      </c>
    </row>
    <row r="520" customFormat="false" ht="14.4" hidden="false" customHeight="false" outlineLevel="0" collapsed="false">
      <c r="F520" s="0" t="str">
        <f aca="false">IF(C520="","",0)</f>
        <v/>
      </c>
    </row>
    <row r="521" customFormat="false" ht="14.4" hidden="false" customHeight="false" outlineLevel="0" collapsed="false">
      <c r="F521" s="0" t="str">
        <f aca="false">IF(C521="","",0)</f>
        <v/>
      </c>
    </row>
    <row r="522" customFormat="false" ht="14.4" hidden="false" customHeight="false" outlineLevel="0" collapsed="false">
      <c r="F522" s="0" t="str">
        <f aca="false">IF(C522="","",0)</f>
        <v/>
      </c>
    </row>
    <row r="523" customFormat="false" ht="14.4" hidden="false" customHeight="false" outlineLevel="0" collapsed="false">
      <c r="F523" s="0" t="str">
        <f aca="false">IF(C523="","",0)</f>
        <v/>
      </c>
    </row>
    <row r="524" customFormat="false" ht="14.4" hidden="false" customHeight="false" outlineLevel="0" collapsed="false">
      <c r="F524" s="0" t="str">
        <f aca="false">IF(C524="","",0)</f>
        <v/>
      </c>
    </row>
    <row r="525" customFormat="false" ht="14.4" hidden="false" customHeight="false" outlineLevel="0" collapsed="false">
      <c r="F525" s="0" t="str">
        <f aca="false">IF(C525="","",0)</f>
        <v/>
      </c>
    </row>
    <row r="526" customFormat="false" ht="14.4" hidden="false" customHeight="false" outlineLevel="0" collapsed="false">
      <c r="F526" s="0" t="str">
        <f aca="false">IF(C526="","",0)</f>
        <v/>
      </c>
    </row>
    <row r="527" customFormat="false" ht="14.4" hidden="false" customHeight="false" outlineLevel="0" collapsed="false">
      <c r="F527" s="0" t="str">
        <f aca="false">IF(C527="","",0)</f>
        <v/>
      </c>
    </row>
    <row r="528" customFormat="false" ht="14.4" hidden="false" customHeight="false" outlineLevel="0" collapsed="false">
      <c r="F528" s="0" t="str">
        <f aca="false">IF(C528="","",0)</f>
        <v/>
      </c>
    </row>
    <row r="529" customFormat="false" ht="14.4" hidden="false" customHeight="false" outlineLevel="0" collapsed="false">
      <c r="F529" s="0" t="str">
        <f aca="false">IF(C529="","",0)</f>
        <v/>
      </c>
    </row>
    <row r="530" customFormat="false" ht="14.4" hidden="false" customHeight="false" outlineLevel="0" collapsed="false">
      <c r="F530" s="0" t="str">
        <f aca="false">IF(C530="","",0)</f>
        <v/>
      </c>
    </row>
    <row r="531" customFormat="false" ht="14.4" hidden="false" customHeight="false" outlineLevel="0" collapsed="false">
      <c r="F531" s="0" t="str">
        <f aca="false">IF(C531="","",0)</f>
        <v/>
      </c>
    </row>
    <row r="532" customFormat="false" ht="14.4" hidden="false" customHeight="false" outlineLevel="0" collapsed="false">
      <c r="F532" s="0" t="str">
        <f aca="false">IF(C532="","",0)</f>
        <v/>
      </c>
    </row>
    <row r="533" customFormat="false" ht="14.4" hidden="false" customHeight="false" outlineLevel="0" collapsed="false">
      <c r="F533" s="0" t="str">
        <f aca="false">IF(C533="","",0)</f>
        <v/>
      </c>
    </row>
    <row r="534" customFormat="false" ht="14.4" hidden="false" customHeight="false" outlineLevel="0" collapsed="false">
      <c r="F534" s="0" t="str">
        <f aca="false">IF(C534="","",0)</f>
        <v/>
      </c>
    </row>
    <row r="535" customFormat="false" ht="14.4" hidden="false" customHeight="false" outlineLevel="0" collapsed="false">
      <c r="F535" s="0" t="str">
        <f aca="false">IF(C535="","",0)</f>
        <v/>
      </c>
    </row>
    <row r="536" customFormat="false" ht="14.4" hidden="false" customHeight="false" outlineLevel="0" collapsed="false">
      <c r="F536" s="0" t="str">
        <f aca="false">IF(C536="","",0)</f>
        <v/>
      </c>
    </row>
    <row r="537" customFormat="false" ht="14.4" hidden="false" customHeight="false" outlineLevel="0" collapsed="false">
      <c r="F537" s="0" t="str">
        <f aca="false">IF(C537="","",0)</f>
        <v/>
      </c>
    </row>
    <row r="538" customFormat="false" ht="14.4" hidden="false" customHeight="false" outlineLevel="0" collapsed="false">
      <c r="F538" s="0" t="str">
        <f aca="false">IF(C538="","",0)</f>
        <v/>
      </c>
    </row>
    <row r="539" customFormat="false" ht="14.4" hidden="false" customHeight="false" outlineLevel="0" collapsed="false">
      <c r="F539" s="0" t="str">
        <f aca="false">IF(C539="","",0)</f>
        <v/>
      </c>
    </row>
    <row r="540" customFormat="false" ht="14.4" hidden="false" customHeight="false" outlineLevel="0" collapsed="false">
      <c r="F540" s="0" t="str">
        <f aca="false">IF(C540="","",0)</f>
        <v/>
      </c>
    </row>
    <row r="541" customFormat="false" ht="14.4" hidden="false" customHeight="false" outlineLevel="0" collapsed="false">
      <c r="F541" s="0" t="str">
        <f aca="false">IF(C541="","",0)</f>
        <v/>
      </c>
    </row>
    <row r="542" customFormat="false" ht="14.4" hidden="false" customHeight="false" outlineLevel="0" collapsed="false">
      <c r="F542" s="0" t="str">
        <f aca="false">IF(C542="","",0)</f>
        <v/>
      </c>
    </row>
    <row r="543" customFormat="false" ht="14.4" hidden="false" customHeight="false" outlineLevel="0" collapsed="false">
      <c r="F543" s="0" t="str">
        <f aca="false">IF(C543="","",0)</f>
        <v/>
      </c>
    </row>
    <row r="544" customFormat="false" ht="14.4" hidden="false" customHeight="false" outlineLevel="0" collapsed="false">
      <c r="F544" s="0" t="str">
        <f aca="false">IF(C544="","",0)</f>
        <v/>
      </c>
    </row>
    <row r="545" customFormat="false" ht="14.4" hidden="false" customHeight="false" outlineLevel="0" collapsed="false">
      <c r="F545" s="0" t="str">
        <f aca="false">IF(C545="","",0)</f>
        <v/>
      </c>
    </row>
    <row r="546" customFormat="false" ht="14.4" hidden="false" customHeight="false" outlineLevel="0" collapsed="false">
      <c r="F546" s="0" t="str">
        <f aca="false">IF(C546="","",0)</f>
        <v/>
      </c>
    </row>
    <row r="547" customFormat="false" ht="14.4" hidden="false" customHeight="false" outlineLevel="0" collapsed="false">
      <c r="F547" s="0" t="str">
        <f aca="false">IF(C547="","",0)</f>
        <v/>
      </c>
    </row>
    <row r="548" customFormat="false" ht="14.4" hidden="false" customHeight="false" outlineLevel="0" collapsed="false">
      <c r="F548" s="0" t="str">
        <f aca="false">IF(C548="","",0)</f>
        <v/>
      </c>
    </row>
    <row r="549" customFormat="false" ht="14.4" hidden="false" customHeight="false" outlineLevel="0" collapsed="false">
      <c r="F549" s="0" t="str">
        <f aca="false">IF(C549="","",0)</f>
        <v/>
      </c>
    </row>
    <row r="550" customFormat="false" ht="14.4" hidden="false" customHeight="false" outlineLevel="0" collapsed="false">
      <c r="F550" s="0" t="str">
        <f aca="false">IF(C550="","",0)</f>
        <v/>
      </c>
    </row>
    <row r="551" customFormat="false" ht="14.4" hidden="false" customHeight="false" outlineLevel="0" collapsed="false">
      <c r="F551" s="0" t="str">
        <f aca="false">IF(C551="","",0)</f>
        <v/>
      </c>
    </row>
    <row r="552" customFormat="false" ht="14.4" hidden="false" customHeight="false" outlineLevel="0" collapsed="false">
      <c r="F552" s="0" t="str">
        <f aca="false">IF(C552="","",0)</f>
        <v/>
      </c>
    </row>
    <row r="553" customFormat="false" ht="14.4" hidden="false" customHeight="false" outlineLevel="0" collapsed="false">
      <c r="F553" s="0" t="str">
        <f aca="false">IF(C553="","",0)</f>
        <v/>
      </c>
    </row>
    <row r="554" customFormat="false" ht="14.4" hidden="false" customHeight="false" outlineLevel="0" collapsed="false">
      <c r="F554" s="0" t="str">
        <f aca="false">IF(C554="","",0)</f>
        <v/>
      </c>
    </row>
    <row r="555" customFormat="false" ht="14.4" hidden="false" customHeight="false" outlineLevel="0" collapsed="false">
      <c r="F555" s="0" t="str">
        <f aca="false">IF(C555="","",0)</f>
        <v/>
      </c>
    </row>
    <row r="556" customFormat="false" ht="14.4" hidden="false" customHeight="false" outlineLevel="0" collapsed="false">
      <c r="F556" s="0" t="str">
        <f aca="false">IF(C556="","",0)</f>
        <v/>
      </c>
    </row>
    <row r="557" customFormat="false" ht="14.4" hidden="false" customHeight="false" outlineLevel="0" collapsed="false">
      <c r="F557" s="0" t="str">
        <f aca="false">IF(C557="","",0)</f>
        <v/>
      </c>
    </row>
    <row r="558" customFormat="false" ht="14.4" hidden="false" customHeight="false" outlineLevel="0" collapsed="false">
      <c r="F558" s="0" t="str">
        <f aca="false">IF(C558="","",0)</f>
        <v/>
      </c>
    </row>
    <row r="559" customFormat="false" ht="14.4" hidden="false" customHeight="false" outlineLevel="0" collapsed="false">
      <c r="F559" s="0" t="str">
        <f aca="false">IF(C559="","",0)</f>
        <v/>
      </c>
    </row>
    <row r="560" customFormat="false" ht="14.4" hidden="false" customHeight="false" outlineLevel="0" collapsed="false">
      <c r="F560" s="0" t="str">
        <f aca="false">IF(C560="","",0)</f>
        <v/>
      </c>
    </row>
    <row r="561" customFormat="false" ht="14.4" hidden="false" customHeight="false" outlineLevel="0" collapsed="false">
      <c r="F561" s="0" t="str">
        <f aca="false">IF(C561="","",0)</f>
        <v/>
      </c>
    </row>
    <row r="562" customFormat="false" ht="14.4" hidden="false" customHeight="false" outlineLevel="0" collapsed="false">
      <c r="F562" s="0" t="str">
        <f aca="false">IF(C562="","",0)</f>
        <v/>
      </c>
    </row>
    <row r="563" customFormat="false" ht="14.4" hidden="false" customHeight="false" outlineLevel="0" collapsed="false">
      <c r="F563" s="0" t="str">
        <f aca="false">IF(C563="","",0)</f>
        <v/>
      </c>
    </row>
    <row r="564" customFormat="false" ht="14.4" hidden="false" customHeight="false" outlineLevel="0" collapsed="false">
      <c r="F564" s="0" t="str">
        <f aca="false">IF(C564="","",0)</f>
        <v/>
      </c>
    </row>
    <row r="565" customFormat="false" ht="14.4" hidden="false" customHeight="false" outlineLevel="0" collapsed="false">
      <c r="F565" s="0" t="str">
        <f aca="false">IF(C565="","",0)</f>
        <v/>
      </c>
    </row>
    <row r="566" customFormat="false" ht="14.4" hidden="false" customHeight="false" outlineLevel="0" collapsed="false">
      <c r="F566" s="0" t="str">
        <f aca="false">IF(C566="","",0)</f>
        <v/>
      </c>
    </row>
    <row r="567" customFormat="false" ht="14.4" hidden="false" customHeight="false" outlineLevel="0" collapsed="false">
      <c r="F567" s="0" t="str">
        <f aca="false">IF(C567="","",0)</f>
        <v/>
      </c>
    </row>
    <row r="568" customFormat="false" ht="14.4" hidden="false" customHeight="false" outlineLevel="0" collapsed="false">
      <c r="F568" s="0" t="str">
        <f aca="false">IF(C568="","",0)</f>
        <v/>
      </c>
    </row>
    <row r="569" customFormat="false" ht="14.4" hidden="false" customHeight="false" outlineLevel="0" collapsed="false">
      <c r="F569" s="0" t="str">
        <f aca="false">IF(C569="","",0)</f>
        <v/>
      </c>
    </row>
    <row r="570" customFormat="false" ht="14.4" hidden="false" customHeight="false" outlineLevel="0" collapsed="false">
      <c r="F570" s="0" t="str">
        <f aca="false">IF(C570="","",0)</f>
        <v/>
      </c>
    </row>
    <row r="571" customFormat="false" ht="14.4" hidden="false" customHeight="false" outlineLevel="0" collapsed="false">
      <c r="F571" s="0" t="str">
        <f aca="false">IF(C571="","",0)</f>
        <v/>
      </c>
    </row>
    <row r="572" customFormat="false" ht="14.4" hidden="false" customHeight="false" outlineLevel="0" collapsed="false">
      <c r="F572" s="0" t="str">
        <f aca="false">IF(C572="","",0)</f>
        <v/>
      </c>
    </row>
    <row r="573" customFormat="false" ht="14.4" hidden="false" customHeight="false" outlineLevel="0" collapsed="false">
      <c r="F573" s="0" t="str">
        <f aca="false">IF(C573="","",0)</f>
        <v/>
      </c>
    </row>
    <row r="574" customFormat="false" ht="14.4" hidden="false" customHeight="false" outlineLevel="0" collapsed="false">
      <c r="F574" s="0" t="str">
        <f aca="false">IF(C574="","",0)</f>
        <v/>
      </c>
    </row>
    <row r="575" customFormat="false" ht="14.4" hidden="false" customHeight="false" outlineLevel="0" collapsed="false">
      <c r="F575" s="0" t="str">
        <f aca="false">IF(C575="","",0)</f>
        <v/>
      </c>
    </row>
    <row r="576" customFormat="false" ht="14.4" hidden="false" customHeight="false" outlineLevel="0" collapsed="false">
      <c r="F576" s="0" t="str">
        <f aca="false">IF(C576="","",0)</f>
        <v/>
      </c>
    </row>
    <row r="577" customFormat="false" ht="14.4" hidden="false" customHeight="false" outlineLevel="0" collapsed="false">
      <c r="F577" s="0" t="str">
        <f aca="false">IF(C577="","",0)</f>
        <v/>
      </c>
    </row>
    <row r="578" customFormat="false" ht="14.4" hidden="false" customHeight="false" outlineLevel="0" collapsed="false">
      <c r="F578" s="0" t="str">
        <f aca="false">IF(C578="","",0)</f>
        <v/>
      </c>
    </row>
    <row r="579" customFormat="false" ht="14.4" hidden="false" customHeight="false" outlineLevel="0" collapsed="false">
      <c r="F579" s="0" t="str">
        <f aca="false">IF(C579="","",0)</f>
        <v/>
      </c>
    </row>
    <row r="580" customFormat="false" ht="14.4" hidden="false" customHeight="false" outlineLevel="0" collapsed="false">
      <c r="F580" s="0" t="str">
        <f aca="false">IF(C580="","",0)</f>
        <v/>
      </c>
    </row>
    <row r="581" customFormat="false" ht="14.4" hidden="false" customHeight="false" outlineLevel="0" collapsed="false">
      <c r="F581" s="0" t="str">
        <f aca="false">IF(C581="","",0)</f>
        <v/>
      </c>
    </row>
    <row r="582" customFormat="false" ht="14.4" hidden="false" customHeight="false" outlineLevel="0" collapsed="false">
      <c r="F582" s="0" t="str">
        <f aca="false">IF(C582="","",0)</f>
        <v/>
      </c>
    </row>
    <row r="583" customFormat="false" ht="14.4" hidden="false" customHeight="false" outlineLevel="0" collapsed="false">
      <c r="F583" s="0" t="str">
        <f aca="false">IF(C583="","",0)</f>
        <v/>
      </c>
    </row>
    <row r="584" customFormat="false" ht="14.4" hidden="false" customHeight="false" outlineLevel="0" collapsed="false">
      <c r="F584" s="0" t="str">
        <f aca="false">IF(C584="","",0)</f>
        <v/>
      </c>
    </row>
    <row r="585" customFormat="false" ht="14.4" hidden="false" customHeight="false" outlineLevel="0" collapsed="false">
      <c r="F585" s="0" t="str">
        <f aca="false">IF(C585="","",0)</f>
        <v/>
      </c>
    </row>
    <row r="586" customFormat="false" ht="14.4" hidden="false" customHeight="false" outlineLevel="0" collapsed="false">
      <c r="F586" s="0" t="str">
        <f aca="false">IF(C586="","",0)</f>
        <v/>
      </c>
    </row>
    <row r="587" customFormat="false" ht="14.4" hidden="false" customHeight="false" outlineLevel="0" collapsed="false">
      <c r="F587" s="0" t="str">
        <f aca="false">IF(C587="","",0)</f>
        <v/>
      </c>
    </row>
    <row r="588" customFormat="false" ht="14.4" hidden="false" customHeight="false" outlineLevel="0" collapsed="false">
      <c r="F588" s="0" t="str">
        <f aca="false">IF(C588="","",0)</f>
        <v/>
      </c>
    </row>
    <row r="589" customFormat="false" ht="14.4" hidden="false" customHeight="false" outlineLevel="0" collapsed="false">
      <c r="F589" s="0" t="str">
        <f aca="false">IF(C589="","",0)</f>
        <v/>
      </c>
    </row>
    <row r="590" customFormat="false" ht="14.4" hidden="false" customHeight="false" outlineLevel="0" collapsed="false">
      <c r="F590" s="0" t="str">
        <f aca="false">IF(C590="","",0)</f>
        <v/>
      </c>
    </row>
    <row r="591" customFormat="false" ht="14.4" hidden="false" customHeight="false" outlineLevel="0" collapsed="false">
      <c r="F591" s="0" t="str">
        <f aca="false">IF(C591="","",0)</f>
        <v/>
      </c>
    </row>
    <row r="592" customFormat="false" ht="14.4" hidden="false" customHeight="false" outlineLevel="0" collapsed="false">
      <c r="F592" s="0" t="str">
        <f aca="false">IF(C592="","",0)</f>
        <v/>
      </c>
    </row>
    <row r="593" customFormat="false" ht="14.4" hidden="false" customHeight="false" outlineLevel="0" collapsed="false">
      <c r="F593" s="0" t="str">
        <f aca="false">IF(C593="","",0)</f>
        <v/>
      </c>
    </row>
    <row r="594" customFormat="false" ht="14.4" hidden="false" customHeight="false" outlineLevel="0" collapsed="false">
      <c r="F594" s="0" t="str">
        <f aca="false">IF(C594="","",0)</f>
        <v/>
      </c>
    </row>
    <row r="595" customFormat="false" ht="14.4" hidden="false" customHeight="false" outlineLevel="0" collapsed="false">
      <c r="F595" s="0" t="str">
        <f aca="false">IF(C595="","",0)</f>
        <v/>
      </c>
    </row>
    <row r="596" customFormat="false" ht="14.4" hidden="false" customHeight="false" outlineLevel="0" collapsed="false">
      <c r="F596" s="0" t="str">
        <f aca="false">IF(C596="","",0)</f>
        <v/>
      </c>
    </row>
    <row r="597" customFormat="false" ht="14.4" hidden="false" customHeight="false" outlineLevel="0" collapsed="false">
      <c r="F597" s="0" t="str">
        <f aca="false">IF(C597="","",0)</f>
        <v/>
      </c>
    </row>
    <row r="598" customFormat="false" ht="14.4" hidden="false" customHeight="false" outlineLevel="0" collapsed="false">
      <c r="F598" s="0" t="str">
        <f aca="false">IF(C598="","",0)</f>
        <v/>
      </c>
    </row>
    <row r="599" customFormat="false" ht="14.4" hidden="false" customHeight="false" outlineLevel="0" collapsed="false">
      <c r="F599" s="0" t="str">
        <f aca="false">IF(C599="","",0)</f>
        <v/>
      </c>
    </row>
    <row r="600" customFormat="false" ht="14.4" hidden="false" customHeight="false" outlineLevel="0" collapsed="false">
      <c r="F600" s="0" t="str">
        <f aca="false">IF(C600="","",0)</f>
        <v/>
      </c>
    </row>
    <row r="601" customFormat="false" ht="14.4" hidden="false" customHeight="false" outlineLevel="0" collapsed="false">
      <c r="F601" s="0" t="str">
        <f aca="false">IF(C601="","",0)</f>
        <v/>
      </c>
    </row>
    <row r="602" customFormat="false" ht="14.4" hidden="false" customHeight="false" outlineLevel="0" collapsed="false">
      <c r="F602" s="0" t="str">
        <f aca="false">IF(C602="","",0)</f>
        <v/>
      </c>
    </row>
    <row r="603" customFormat="false" ht="14.4" hidden="false" customHeight="false" outlineLevel="0" collapsed="false">
      <c r="F603" s="0" t="str">
        <f aca="false">IF(C603="","",0)</f>
        <v/>
      </c>
    </row>
  </sheetData>
  <autoFilter ref="A1:F270"/>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0"/>
  <sheetViews>
    <sheetView showFormulas="false" showGridLines="true" showRowColHeaders="true" showZeros="true" rightToLeft="false" tabSelected="false" showOutlineSymbols="true" defaultGridColor="true" view="normal" topLeftCell="B1" colorId="64" zoomScale="140" zoomScaleNormal="140" zoomScalePageLayoutView="100" workbookViewId="0">
      <pane xSplit="1" ySplit="1" topLeftCell="C2" activePane="bottomRight" state="frozen"/>
      <selection pane="topLeft" activeCell="B1" activeCellId="0" sqref="B1"/>
      <selection pane="topRight" activeCell="C1" activeCellId="0" sqref="C1"/>
      <selection pane="bottomLeft" activeCell="B2" activeCellId="0" sqref="B2"/>
      <selection pane="bottomRight" activeCell="F2" activeCellId="0" sqref="F2"/>
    </sheetView>
  </sheetViews>
  <sheetFormatPr defaultColWidth="10.96484375" defaultRowHeight="14.4" zeroHeight="false" outlineLevelRow="0" outlineLevelCol="0"/>
  <cols>
    <col collapsed="false" customWidth="true" hidden="true" outlineLevel="0" max="1" min="1" style="0" width="4.77"/>
    <col collapsed="false" customWidth="true" hidden="false" outlineLevel="0" max="2" min="2" style="0" width="4.77"/>
    <col collapsed="false" customWidth="true" hidden="false" outlineLevel="0" max="3" min="3" style="0" width="7.1"/>
    <col collapsed="false" customWidth="true" hidden="false" outlineLevel="0" max="4" min="4" style="0" width="6.77"/>
    <col collapsed="false" customWidth="true" hidden="false" outlineLevel="0" max="5" min="5" style="0" width="5.87"/>
    <col collapsed="false" customWidth="true" hidden="false" outlineLevel="0" max="6" min="6" style="0" width="23.77"/>
    <col collapsed="false" customWidth="true" hidden="false" outlineLevel="0" max="7" min="7" style="0" width="27.1"/>
    <col collapsed="false" customWidth="true" hidden="false" outlineLevel="0" max="15" min="8" style="0" width="23.77"/>
  </cols>
  <sheetData>
    <row r="1" customFormat="false" ht="14.55" hidden="false" customHeight="false" outlineLevel="0" collapsed="false">
      <c r="A1" s="2" t="s">
        <v>340</v>
      </c>
      <c r="B1" s="2" t="s">
        <v>284</v>
      </c>
      <c r="C1" s="2" t="s">
        <v>341</v>
      </c>
      <c r="D1" s="2" t="s">
        <v>386</v>
      </c>
      <c r="E1" s="2" t="s">
        <v>387</v>
      </c>
      <c r="F1" s="2" t="s">
        <v>388</v>
      </c>
      <c r="G1" s="2" t="s">
        <v>388</v>
      </c>
      <c r="H1" s="2" t="s">
        <v>388</v>
      </c>
      <c r="I1" s="2" t="s">
        <v>388</v>
      </c>
      <c r="J1" s="2" t="s">
        <v>388</v>
      </c>
      <c r="K1" s="2" t="s">
        <v>388</v>
      </c>
      <c r="L1" s="2" t="s">
        <v>388</v>
      </c>
      <c r="M1" s="2" t="s">
        <v>388</v>
      </c>
      <c r="N1" s="2" t="s">
        <v>388</v>
      </c>
      <c r="O1" s="2" t="s">
        <v>388</v>
      </c>
    </row>
    <row r="2" customFormat="false" ht="14.55" hidden="false" customHeight="false" outlineLevel="0" collapsed="false">
      <c r="A2" s="0" t="n">
        <v>1</v>
      </c>
      <c r="B2" s="0" t="str">
        <f aca="false">IF(A2="","","F"&amp;A2)</f>
        <v>F1</v>
      </c>
      <c r="C2" s="1" t="str">
        <f aca="false">IF(D2="","","FIGHT")</f>
        <v>FIGHT</v>
      </c>
      <c r="D2" s="0" t="str">
        <f aca="false">Actions!B9</f>
        <v>A8</v>
      </c>
      <c r="E2" s="1" t="n">
        <f aca="false">Text!A38</f>
        <v>37</v>
      </c>
      <c r="F2" s="0" t="str">
        <f aca="false">Gegner!A2</f>
        <v>Wachskrieger,10,12,10,15,0,1W,6</v>
      </c>
      <c r="G2" s="1"/>
      <c r="I2" s="1"/>
    </row>
    <row r="3" customFormat="false" ht="14.55" hidden="false" customHeight="false" outlineLevel="0" collapsed="false">
      <c r="A3" s="0" t="n">
        <f aca="false">IF(C3="","",A2+1)</f>
        <v>2</v>
      </c>
      <c r="B3" s="0" t="str">
        <f aca="false">IF(A3="","","F"&amp;A3)</f>
        <v>F2</v>
      </c>
      <c r="C3" s="1" t="str">
        <f aca="false">IF(D3="","","FIGHT")</f>
        <v>FIGHT</v>
      </c>
      <c r="D3" s="0" t="str">
        <f aca="false">Actions!B9</f>
        <v>A8</v>
      </c>
      <c r="E3" s="1" t="n">
        <f aca="false">Text!A38</f>
        <v>37</v>
      </c>
      <c r="F3" s="0" t="str">
        <f aca="false">Gegner!A3</f>
        <v>Wachskrieger,20,12,10,15,2,1W,6</v>
      </c>
    </row>
    <row r="4" customFormat="false" ht="14.55" hidden="false" customHeight="false" outlineLevel="0" collapsed="false">
      <c r="A4" s="0" t="n">
        <f aca="false">IF(C4="","",A3+1)</f>
        <v>3</v>
      </c>
      <c r="B4" s="0" t="str">
        <f aca="false">IF(A4="","","F"&amp;A4)</f>
        <v>F3</v>
      </c>
      <c r="C4" s="1" t="str">
        <f aca="false">IF(D4="","","FIGHT")</f>
        <v>FIGHT</v>
      </c>
      <c r="D4" s="0" t="str">
        <f aca="false">Actions!B10</f>
        <v>A9</v>
      </c>
      <c r="E4" s="1" t="n">
        <f aca="false">Text!A38</f>
        <v>37</v>
      </c>
      <c r="F4" s="0" t="str">
        <f aca="false">Gegner!A4</f>
        <v>Ork Veteran,12,14,10,30,1,1W,3</v>
      </c>
      <c r="G4" s="1"/>
    </row>
    <row r="5" customFormat="false" ht="14.55" hidden="false" customHeight="false" outlineLevel="0" collapsed="false">
      <c r="A5" s="0" t="n">
        <f aca="false">IF(C5="","",A4+1)</f>
        <v>4</v>
      </c>
      <c r="B5" s="0" t="str">
        <f aca="false">IF(A5="","","F"&amp;A5)</f>
        <v>F4</v>
      </c>
      <c r="C5" s="1" t="str">
        <f aca="false">IF(D5="","","FIGHT")</f>
        <v>FIGHT</v>
      </c>
      <c r="D5" s="0" t="str">
        <f aca="false">Actions!B11</f>
        <v>A10</v>
      </c>
      <c r="E5" s="1" t="n">
        <f aca="false">Text!A38</f>
        <v>37</v>
      </c>
      <c r="F5" s="0" t="str">
        <f aca="false">Gegner!A5</f>
        <v>Oger,20,9,5,40,3,2W,6</v>
      </c>
      <c r="G5" s="1"/>
      <c r="I5" s="1"/>
    </row>
    <row r="6" customFormat="false" ht="14.55" hidden="false" customHeight="false" outlineLevel="0" collapsed="false">
      <c r="A6" s="0" t="n">
        <f aca="false">IF(C6="","",A5+1)</f>
        <v>5</v>
      </c>
      <c r="B6" s="0" t="str">
        <f aca="false">IF(A6="","","F"&amp;A6)</f>
        <v>F5</v>
      </c>
      <c r="C6" s="1" t="str">
        <f aca="false">IF(D6="","","FIGHT")</f>
        <v>FIGHT</v>
      </c>
      <c r="D6" s="0" t="str">
        <f aca="false">Actions!B17</f>
        <v>A16</v>
      </c>
      <c r="E6" s="1" t="n">
        <f aca="false">Text!A38</f>
        <v>37</v>
      </c>
      <c r="F6" s="0" t="str">
        <f aca="false">Gegner!A7</f>
        <v>Steppenhund,8,14,6,30,2,1W,4</v>
      </c>
      <c r="G6" s="1" t="str">
        <f aca="false">Gegner!A7</f>
        <v>Steppenhund,8,14,6,30,2,1W,4</v>
      </c>
      <c r="I6" s="1"/>
    </row>
    <row r="7" customFormat="false" ht="14.55" hidden="false" customHeight="false" outlineLevel="0" collapsed="false">
      <c r="A7" s="0" t="n">
        <f aca="false">IF(C7="","",A6+1)</f>
        <v>6</v>
      </c>
      <c r="B7" s="0" t="str">
        <f aca="false">IF(A7="","","F"&amp;A7)</f>
        <v>F6</v>
      </c>
      <c r="C7" s="1" t="str">
        <f aca="false">IF(D7="","","FIGHT")</f>
        <v>FIGHT</v>
      </c>
      <c r="D7" s="0" t="str">
        <f aca="false">Actions!B18</f>
        <v>A17</v>
      </c>
      <c r="E7" s="1" t="n">
        <f aca="false">Text!A38</f>
        <v>37</v>
      </c>
      <c r="F7" s="0" t="str">
        <f aca="false">Gegner!A8</f>
        <v>Sandwolf,12,12,8,30,1,1W,4</v>
      </c>
      <c r="G7" s="1" t="str">
        <f aca="false">Gegner!A8</f>
        <v>Sandwolf,12,12,8,30,1,1W,4</v>
      </c>
      <c r="H7" s="0" t="str">
        <f aca="false">Gegner!A8</f>
        <v>Sandwolf,12,12,8,30,1,1W,4</v>
      </c>
      <c r="I7" s="1"/>
    </row>
    <row r="8" customFormat="false" ht="14.55" hidden="false" customHeight="false" outlineLevel="0" collapsed="false">
      <c r="A8" s="0" t="str">
        <f aca="false">IF(C8="","",A7+1)</f>
        <v/>
      </c>
      <c r="B8" s="0" t="str">
        <f aca="false">IF(A8="","","F"&amp;A8)</f>
        <v/>
      </c>
      <c r="C8" s="1" t="str">
        <f aca="false">IF(D8="","","FIGHT")</f>
        <v/>
      </c>
      <c r="E8" s="1"/>
      <c r="G8" s="1"/>
      <c r="I8" s="1"/>
    </row>
    <row r="9" customFormat="false" ht="14.55" hidden="false" customHeight="false" outlineLevel="0" collapsed="false">
      <c r="A9" s="0" t="str">
        <f aca="false">IF(C9="","",A8+1)</f>
        <v/>
      </c>
      <c r="B9" s="0" t="str">
        <f aca="false">IF(A9="","","F"&amp;A9)</f>
        <v/>
      </c>
      <c r="C9" s="1" t="str">
        <f aca="false">IF(D9="","","FIGHT")</f>
        <v/>
      </c>
      <c r="E9" s="1"/>
      <c r="G9" s="1"/>
      <c r="I9" s="1"/>
    </row>
    <row r="10" customFormat="false" ht="14.55" hidden="false" customHeight="false" outlineLevel="0" collapsed="false">
      <c r="A10" s="0" t="str">
        <f aca="false">IF(C10="","",A9+1)</f>
        <v/>
      </c>
      <c r="B10" s="0" t="str">
        <f aca="false">IF(A10="","","F"&amp;A10)</f>
        <v/>
      </c>
      <c r="C10" s="1" t="str">
        <f aca="false">IF(D10="","","FIGHT")</f>
        <v/>
      </c>
      <c r="E10" s="1"/>
      <c r="G10" s="1"/>
      <c r="I10" s="1"/>
    </row>
    <row r="11" customFormat="false" ht="14.55" hidden="false" customHeight="false" outlineLevel="0" collapsed="false">
      <c r="A11" s="0" t="str">
        <f aca="false">IF(C11="","",A10+1)</f>
        <v/>
      </c>
      <c r="B11" s="0" t="str">
        <f aca="false">IF(A11="","","F"&amp;A11)</f>
        <v/>
      </c>
      <c r="C11" s="1" t="str">
        <f aca="false">IF(D11="","","FIGHT")</f>
        <v/>
      </c>
      <c r="E11" s="1"/>
      <c r="G11" s="1"/>
      <c r="I11" s="1"/>
    </row>
    <row r="12" customFormat="false" ht="14.55" hidden="false" customHeight="false" outlineLevel="0" collapsed="false">
      <c r="A12" s="0" t="str">
        <f aca="false">IF(C12="","",A11+1)</f>
        <v/>
      </c>
      <c r="B12" s="0" t="str">
        <f aca="false">IF(A12="","","F"&amp;A12)</f>
        <v/>
      </c>
      <c r="C12" s="1" t="str">
        <f aca="false">IF(D12="","","FIGHT")</f>
        <v/>
      </c>
      <c r="E12" s="1"/>
      <c r="G12" s="1"/>
      <c r="I12" s="1"/>
    </row>
    <row r="13" customFormat="false" ht="14.55" hidden="false" customHeight="false" outlineLevel="0" collapsed="false">
      <c r="A13" s="0" t="str">
        <f aca="false">IF(C13="","",A12+1)</f>
        <v/>
      </c>
      <c r="B13" s="0" t="str">
        <f aca="false">IF(A13="","","F"&amp;A13)</f>
        <v/>
      </c>
      <c r="C13" s="1" t="str">
        <f aca="false">IF(D13="","","FIGHT")</f>
        <v/>
      </c>
      <c r="E13" s="1"/>
      <c r="G13" s="1"/>
      <c r="I13" s="1"/>
    </row>
    <row r="14" customFormat="false" ht="15" hidden="false" customHeight="true" outlineLevel="0" collapsed="false">
      <c r="A14" s="0" t="str">
        <f aca="false">IF(C14="","",A13+1)</f>
        <v/>
      </c>
      <c r="B14" s="0" t="str">
        <f aca="false">IF(A14="","","F"&amp;A14)</f>
        <v/>
      </c>
      <c r="C14" s="1" t="str">
        <f aca="false">IF(D14="","","FIGHT")</f>
        <v/>
      </c>
      <c r="E14" s="1"/>
      <c r="G14" s="1"/>
      <c r="I14" s="1"/>
    </row>
    <row r="15" customFormat="false" ht="14.55" hidden="false" customHeight="false" outlineLevel="0" collapsed="false">
      <c r="A15" s="0" t="str">
        <f aca="false">IF(C15="","",A14+1)</f>
        <v/>
      </c>
      <c r="B15" s="0" t="str">
        <f aca="false">IF(A15="","","F"&amp;A15)</f>
        <v/>
      </c>
      <c r="C15" s="1" t="str">
        <f aca="false">IF(D15="","","FIGHT")</f>
        <v/>
      </c>
      <c r="E15" s="1"/>
      <c r="G15" s="1"/>
      <c r="I15" s="1"/>
    </row>
    <row r="16" customFormat="false" ht="14.55" hidden="false" customHeight="false" outlineLevel="0" collapsed="false">
      <c r="A16" s="0" t="str">
        <f aca="false">IF(C16="","",A15+1)</f>
        <v/>
      </c>
      <c r="B16" s="0" t="str">
        <f aca="false">IF(A16="","","F"&amp;A16)</f>
        <v/>
      </c>
      <c r="C16" s="1" t="str">
        <f aca="false">IF(D16="","","FIGHT")</f>
        <v/>
      </c>
      <c r="E16" s="1"/>
      <c r="G16" s="1"/>
      <c r="I16" s="1"/>
    </row>
    <row r="17" customFormat="false" ht="14.55" hidden="false" customHeight="false" outlineLevel="0" collapsed="false">
      <c r="A17" s="0" t="str">
        <f aca="false">IF(C17="","",A16+1)</f>
        <v/>
      </c>
      <c r="B17" s="0" t="str">
        <f aca="false">IF(A17="","","F"&amp;A17)</f>
        <v/>
      </c>
      <c r="C17" s="1" t="str">
        <f aca="false">IF(D17="","","FIGHT")</f>
        <v/>
      </c>
      <c r="E17" s="1"/>
      <c r="G17" s="1"/>
      <c r="I17" s="1"/>
    </row>
    <row r="18" customFormat="false" ht="14.55" hidden="false" customHeight="false" outlineLevel="0" collapsed="false">
      <c r="A18" s="0" t="str">
        <f aca="false">IF(C18="","",A17+1)</f>
        <v/>
      </c>
      <c r="B18" s="0" t="str">
        <f aca="false">IF(A18="","","F"&amp;A18)</f>
        <v/>
      </c>
      <c r="C18" s="1" t="str">
        <f aca="false">IF(D18="","","FIGHT")</f>
        <v/>
      </c>
      <c r="E18" s="1"/>
      <c r="G18" s="1"/>
      <c r="I18" s="1"/>
    </row>
    <row r="19" customFormat="false" ht="14.55" hidden="false" customHeight="false" outlineLevel="0" collapsed="false">
      <c r="A19" s="0" t="str">
        <f aca="false">IF(C19="","",A18+1)</f>
        <v/>
      </c>
      <c r="B19" s="0" t="str">
        <f aca="false">IF(A19="","","F"&amp;A19)</f>
        <v/>
      </c>
      <c r="C19" s="1" t="str">
        <f aca="false">IF(D19="","","FIGHT")</f>
        <v/>
      </c>
      <c r="E19" s="1"/>
      <c r="G19" s="1"/>
      <c r="I19" s="1"/>
    </row>
    <row r="20" customFormat="false" ht="14.55" hidden="false" customHeight="false" outlineLevel="0" collapsed="false">
      <c r="A20" s="0" t="str">
        <f aca="false">IF(C20="","",A19+1)</f>
        <v/>
      </c>
      <c r="B20" s="0" t="str">
        <f aca="false">IF(A20="","","F"&amp;A20)</f>
        <v/>
      </c>
      <c r="C20" s="1" t="str">
        <f aca="false">IF(D20="","","FIGHT")</f>
        <v/>
      </c>
      <c r="E20" s="1"/>
      <c r="G20" s="1"/>
      <c r="I20" s="1"/>
    </row>
    <row r="21" customFormat="false" ht="14.55" hidden="false" customHeight="false" outlineLevel="0" collapsed="false">
      <c r="A21" s="0" t="str">
        <f aca="false">IF(C21="","",A20+1)</f>
        <v/>
      </c>
      <c r="B21" s="0" t="str">
        <f aca="false">IF(A21="","","F"&amp;A21)</f>
        <v/>
      </c>
      <c r="C21" s="1" t="str">
        <f aca="false">IF(D21="","","FIGHT")</f>
        <v/>
      </c>
      <c r="E21" s="1"/>
      <c r="G21" s="1"/>
      <c r="K21" s="1"/>
    </row>
    <row r="22" customFormat="false" ht="14.55" hidden="false" customHeight="false" outlineLevel="0" collapsed="false">
      <c r="A22" s="0" t="str">
        <f aca="false">IF(C22="","",A21+1)</f>
        <v/>
      </c>
      <c r="B22" s="0" t="str">
        <f aca="false">IF(A22="","","F"&amp;A22)</f>
        <v/>
      </c>
      <c r="C22" s="1" t="str">
        <f aca="false">IF(D22="","","FIGHT")</f>
        <v/>
      </c>
      <c r="E22" s="1"/>
      <c r="G22" s="1"/>
      <c r="I22" s="1"/>
    </row>
    <row r="23" customFormat="false" ht="14.55" hidden="false" customHeight="false" outlineLevel="0" collapsed="false">
      <c r="A23" s="0" t="str">
        <f aca="false">IF(C23="","",A22+1)</f>
        <v/>
      </c>
      <c r="B23" s="0" t="str">
        <f aca="false">IF(A23="","","F"&amp;A23)</f>
        <v/>
      </c>
      <c r="C23" s="1" t="str">
        <f aca="false">IF(D23="","","FIGHT")</f>
        <v/>
      </c>
      <c r="E23" s="1"/>
      <c r="G23" s="1"/>
      <c r="I23" s="1"/>
    </row>
    <row r="24" customFormat="false" ht="14.55" hidden="false" customHeight="false" outlineLevel="0" collapsed="false">
      <c r="A24" s="0" t="str">
        <f aca="false">IF(C24="","",A23+1)</f>
        <v/>
      </c>
      <c r="B24" s="0" t="str">
        <f aca="false">IF(A24="","","F"&amp;A24)</f>
        <v/>
      </c>
      <c r="C24" s="1" t="str">
        <f aca="false">IF(D24="","","FIGHT")</f>
        <v/>
      </c>
      <c r="E24" s="1"/>
      <c r="G24" s="1"/>
      <c r="I24" s="1"/>
    </row>
    <row r="25" customFormat="false" ht="14.55" hidden="false" customHeight="false" outlineLevel="0" collapsed="false">
      <c r="A25" s="0" t="str">
        <f aca="false">IF(C25="","",A24+1)</f>
        <v/>
      </c>
      <c r="B25" s="0" t="str">
        <f aca="false">IF(A25="","","F"&amp;A25)</f>
        <v/>
      </c>
      <c r="C25" s="1" t="str">
        <f aca="false">IF(D25="","","FIGHT")</f>
        <v/>
      </c>
      <c r="E25" s="1"/>
      <c r="G25" s="1"/>
      <c r="I25" s="1"/>
    </row>
    <row r="26" customFormat="false" ht="14.55" hidden="false" customHeight="false" outlineLevel="0" collapsed="false">
      <c r="A26" s="0" t="str">
        <f aca="false">IF(C26="","",A25+1)</f>
        <v/>
      </c>
      <c r="B26" s="0" t="str">
        <f aca="false">IF(A26="","","F"&amp;A26)</f>
        <v/>
      </c>
      <c r="C26" s="1" t="str">
        <f aca="false">IF(D26="","","FIGHT")</f>
        <v/>
      </c>
      <c r="E26" s="1"/>
      <c r="G26" s="1"/>
      <c r="I26" s="1"/>
    </row>
    <row r="27" customFormat="false" ht="14.55" hidden="false" customHeight="false" outlineLevel="0" collapsed="false">
      <c r="A27" s="0" t="str">
        <f aca="false">IF(C27="","",A26+1)</f>
        <v/>
      </c>
      <c r="B27" s="0" t="str">
        <f aca="false">IF(A27="","","F"&amp;A27)</f>
        <v/>
      </c>
      <c r="C27" s="1" t="str">
        <f aca="false">IF(D27="","","FIGHT")</f>
        <v/>
      </c>
      <c r="E27" s="1"/>
      <c r="G27" s="1"/>
      <c r="I27" s="1"/>
    </row>
    <row r="28" customFormat="false" ht="14.55" hidden="false" customHeight="false" outlineLevel="0" collapsed="false">
      <c r="A28" s="0" t="str">
        <f aca="false">IF(C28="","",A27+1)</f>
        <v/>
      </c>
      <c r="B28" s="0" t="str">
        <f aca="false">IF(A28="","","F"&amp;A28)</f>
        <v/>
      </c>
      <c r="C28" s="1" t="str">
        <f aca="false">IF(D28="","","FIGHT")</f>
        <v/>
      </c>
      <c r="E28" s="1"/>
      <c r="G28" s="1"/>
      <c r="I28" s="1"/>
    </row>
    <row r="29" customFormat="false" ht="14.55" hidden="false" customHeight="false" outlineLevel="0" collapsed="false">
      <c r="A29" s="0" t="str">
        <f aca="false">IF(C29="","",A28+1)</f>
        <v/>
      </c>
      <c r="B29" s="0" t="str">
        <f aca="false">IF(A29="","","F"&amp;A29)</f>
        <v/>
      </c>
      <c r="C29" s="1" t="str">
        <f aca="false">IF(D29="","","FIGHT")</f>
        <v/>
      </c>
      <c r="E29" s="1"/>
      <c r="G29" s="1"/>
      <c r="I29" s="1"/>
    </row>
    <row r="30" customFormat="false" ht="14.55" hidden="false" customHeight="false" outlineLevel="0" collapsed="false">
      <c r="A30" s="0" t="str">
        <f aca="false">IF(C30="","",A29+1)</f>
        <v/>
      </c>
      <c r="B30" s="0" t="str">
        <f aca="false">IF(A30="","","F"&amp;A30)</f>
        <v/>
      </c>
      <c r="C30" s="1" t="str">
        <f aca="false">IF(D30="","","FIGHT")</f>
        <v/>
      </c>
      <c r="E30" s="1"/>
      <c r="G30" s="1"/>
      <c r="I30" s="1"/>
    </row>
    <row r="31" customFormat="false" ht="14.55" hidden="false" customHeight="false" outlineLevel="0" collapsed="false">
      <c r="A31" s="0" t="str">
        <f aca="false">IF(C31="","",A30+1)</f>
        <v/>
      </c>
      <c r="B31" s="0" t="str">
        <f aca="false">IF(A31="","","F"&amp;A31)</f>
        <v/>
      </c>
      <c r="C31" s="1" t="str">
        <f aca="false">IF(D31="","","FIGHT")</f>
        <v/>
      </c>
      <c r="E31" s="1"/>
      <c r="G31" s="1"/>
      <c r="I31" s="1"/>
    </row>
    <row r="32" customFormat="false" ht="14.4" hidden="false" customHeight="false" outlineLevel="0" collapsed="false">
      <c r="A32" s="0" t="str">
        <f aca="false">IF(C32="","",A31+1)</f>
        <v/>
      </c>
      <c r="B32" s="0" t="str">
        <f aca="false">IF(A32="","","F"&amp;A32)</f>
        <v/>
      </c>
      <c r="C32" s="1" t="str">
        <f aca="false">IF(D32="","","FIGHT")</f>
        <v/>
      </c>
      <c r="E32" s="1"/>
      <c r="G32" s="1"/>
      <c r="I32" s="1"/>
    </row>
    <row r="33" customFormat="false" ht="14.4" hidden="false" customHeight="false" outlineLevel="0" collapsed="false">
      <c r="A33" s="0" t="str">
        <f aca="false">IF(C33="","",A32+1)</f>
        <v/>
      </c>
      <c r="B33" s="0" t="str">
        <f aca="false">IF(A33="","","F"&amp;A33)</f>
        <v/>
      </c>
      <c r="C33" s="1" t="str">
        <f aca="false">IF(D33="","","FIGHT")</f>
        <v/>
      </c>
      <c r="E33" s="1"/>
      <c r="G33" s="1"/>
      <c r="I33" s="1"/>
    </row>
    <row r="34" customFormat="false" ht="14.4" hidden="false" customHeight="false" outlineLevel="0" collapsed="false">
      <c r="A34" s="0" t="str">
        <f aca="false">IF(C34="","",A33+1)</f>
        <v/>
      </c>
      <c r="B34" s="0" t="str">
        <f aca="false">IF(A34="","","F"&amp;A34)</f>
        <v/>
      </c>
      <c r="C34" s="1" t="str">
        <f aca="false">IF(D34="","","FIGHT")</f>
        <v/>
      </c>
      <c r="E34" s="1"/>
      <c r="G34" s="1"/>
      <c r="I34" s="1"/>
    </row>
    <row r="35" customFormat="false" ht="14.4" hidden="false" customHeight="false" outlineLevel="0" collapsed="false">
      <c r="A35" s="0" t="str">
        <f aca="false">IF(C35="","",A34+1)</f>
        <v/>
      </c>
      <c r="B35" s="0" t="str">
        <f aca="false">IF(A35="","","F"&amp;A35)</f>
        <v/>
      </c>
      <c r="C35" s="1" t="str">
        <f aca="false">IF(D35="","","FIGHT")</f>
        <v/>
      </c>
      <c r="E35" s="1"/>
      <c r="G35" s="1"/>
      <c r="I35" s="1"/>
    </row>
    <row r="36" customFormat="false" ht="14.4" hidden="false" customHeight="false" outlineLevel="0" collapsed="false">
      <c r="A36" s="0" t="str">
        <f aca="false">IF(C36="","",A35+1)</f>
        <v/>
      </c>
      <c r="B36" s="0" t="str">
        <f aca="false">IF(A36="","","F"&amp;A36)</f>
        <v/>
      </c>
      <c r="C36" s="1" t="str">
        <f aca="false">IF(D36="","","FIGHT")</f>
        <v/>
      </c>
      <c r="E36" s="1"/>
      <c r="G36" s="1"/>
      <c r="I36" s="1"/>
    </row>
    <row r="37" customFormat="false" ht="14.4" hidden="false" customHeight="false" outlineLevel="0" collapsed="false">
      <c r="A37" s="0" t="str">
        <f aca="false">IF(C37="","",A36+1)</f>
        <v/>
      </c>
      <c r="B37" s="0" t="str">
        <f aca="false">IF(A37="","","F"&amp;A37)</f>
        <v/>
      </c>
      <c r="C37" s="1" t="str">
        <f aca="false">IF(D37="","","FIGHT")</f>
        <v/>
      </c>
      <c r="E37" s="1"/>
      <c r="G37" s="1"/>
      <c r="I37" s="1"/>
    </row>
    <row r="38" customFormat="false" ht="14.4" hidden="false" customHeight="false" outlineLevel="0" collapsed="false">
      <c r="A38" s="0" t="str">
        <f aca="false">IF(C38="","",A37+1)</f>
        <v/>
      </c>
      <c r="B38" s="0" t="str">
        <f aca="false">IF(A38="","","F"&amp;A38)</f>
        <v/>
      </c>
      <c r="C38" s="1" t="str">
        <f aca="false">IF(D38="","","FIGHT")</f>
        <v/>
      </c>
      <c r="E38" s="1"/>
      <c r="G38" s="1"/>
      <c r="I38" s="1"/>
    </row>
    <row r="39" customFormat="false" ht="14.4" hidden="false" customHeight="false" outlineLevel="0" collapsed="false">
      <c r="A39" s="0" t="str">
        <f aca="false">IF(C39="","",A38+1)</f>
        <v/>
      </c>
      <c r="B39" s="0" t="str">
        <f aca="false">IF(A39="","","F"&amp;A39)</f>
        <v/>
      </c>
      <c r="C39" s="1" t="str">
        <f aca="false">IF(D39="","","FIGHT")</f>
        <v/>
      </c>
      <c r="E39" s="1"/>
      <c r="G39" s="1"/>
      <c r="I39" s="1"/>
    </row>
    <row r="40" customFormat="false" ht="14.4" hidden="false" customHeight="false" outlineLevel="0" collapsed="false">
      <c r="A40" s="0" t="str">
        <f aca="false">IF(C40="","",A39+1)</f>
        <v/>
      </c>
      <c r="B40" s="0" t="str">
        <f aca="false">IF(A40="","","F"&amp;A40)</f>
        <v/>
      </c>
      <c r="C40" s="1" t="str">
        <f aca="false">IF(D40="","","FIGHT")</f>
        <v/>
      </c>
      <c r="E40" s="1"/>
      <c r="G40" s="1"/>
      <c r="I40" s="1"/>
    </row>
    <row r="41" customFormat="false" ht="14.4" hidden="false" customHeight="false" outlineLevel="0" collapsed="false">
      <c r="A41" s="0" t="str">
        <f aca="false">IF(C41="","",A40+1)</f>
        <v/>
      </c>
      <c r="B41" s="0" t="str">
        <f aca="false">IF(A41="","","F"&amp;A41)</f>
        <v/>
      </c>
      <c r="C41" s="1" t="str">
        <f aca="false">IF(D41="","","FIGHT")</f>
        <v/>
      </c>
      <c r="E41" s="1"/>
      <c r="G41" s="1"/>
      <c r="I41" s="1"/>
    </row>
    <row r="42" customFormat="false" ht="14.4" hidden="false" customHeight="false" outlineLevel="0" collapsed="false">
      <c r="A42" s="0" t="str">
        <f aca="false">IF(C42="","",A41+1)</f>
        <v/>
      </c>
      <c r="B42" s="0" t="str">
        <f aca="false">IF(A42="","","F"&amp;A42)</f>
        <v/>
      </c>
      <c r="C42" s="1" t="str">
        <f aca="false">IF(D42="","","FIGHT")</f>
        <v/>
      </c>
      <c r="E42" s="1"/>
      <c r="G42" s="1"/>
      <c r="I42" s="1"/>
    </row>
    <row r="43" customFormat="false" ht="14.4" hidden="false" customHeight="false" outlineLevel="0" collapsed="false">
      <c r="A43" s="0" t="str">
        <f aca="false">IF(C43="","",A42+1)</f>
        <v/>
      </c>
      <c r="B43" s="0" t="str">
        <f aca="false">IF(A43="","","F"&amp;A43)</f>
        <v/>
      </c>
      <c r="C43" s="1" t="str">
        <f aca="false">IF(D43="","","FIGHT")</f>
        <v/>
      </c>
      <c r="E43" s="1"/>
      <c r="G43" s="1"/>
      <c r="I43" s="1"/>
    </row>
    <row r="44" customFormat="false" ht="14.4" hidden="false" customHeight="false" outlineLevel="0" collapsed="false">
      <c r="A44" s="0" t="str">
        <f aca="false">IF(C44="","",A43+1)</f>
        <v/>
      </c>
      <c r="B44" s="0" t="str">
        <f aca="false">IF(A44="","","F"&amp;A44)</f>
        <v/>
      </c>
      <c r="C44" s="1" t="str">
        <f aca="false">IF(D44="","","FIGHT")</f>
        <v/>
      </c>
      <c r="E44" s="1"/>
      <c r="G44" s="1"/>
      <c r="I44" s="1"/>
    </row>
    <row r="45" customFormat="false" ht="14.4" hidden="false" customHeight="false" outlineLevel="0" collapsed="false">
      <c r="A45" s="0" t="str">
        <f aca="false">IF(C45="","",A44+1)</f>
        <v/>
      </c>
      <c r="B45" s="0" t="str">
        <f aca="false">IF(A45="","","F"&amp;A45)</f>
        <v/>
      </c>
      <c r="C45" s="1" t="str">
        <f aca="false">IF(D45="","","FIGHT")</f>
        <v/>
      </c>
      <c r="E45" s="1"/>
      <c r="G45" s="1"/>
      <c r="I45" s="1"/>
    </row>
    <row r="46" customFormat="false" ht="14.4" hidden="false" customHeight="false" outlineLevel="0" collapsed="false">
      <c r="A46" s="0" t="str">
        <f aca="false">IF(C46="","",A45+1)</f>
        <v/>
      </c>
      <c r="B46" s="0" t="str">
        <f aca="false">IF(A46="","","F"&amp;A46)</f>
        <v/>
      </c>
      <c r="C46" s="1" t="str">
        <f aca="false">IF(D46="","","FIGHT")</f>
        <v/>
      </c>
      <c r="E46" s="1"/>
      <c r="G46" s="1"/>
      <c r="I46" s="1"/>
    </row>
    <row r="47" customFormat="false" ht="14.4" hidden="false" customHeight="false" outlineLevel="0" collapsed="false">
      <c r="A47" s="0" t="str">
        <f aca="false">IF(C47="","",A46+1)</f>
        <v/>
      </c>
      <c r="B47" s="0" t="str">
        <f aca="false">IF(A47="","","F"&amp;A47)</f>
        <v/>
      </c>
      <c r="C47" s="1" t="str">
        <f aca="false">IF(D47="","","FIGHT")</f>
        <v/>
      </c>
      <c r="E47" s="1"/>
      <c r="G47" s="1"/>
      <c r="I47" s="1"/>
    </row>
    <row r="48" customFormat="false" ht="14.4" hidden="false" customHeight="false" outlineLevel="0" collapsed="false">
      <c r="A48" s="0" t="str">
        <f aca="false">IF(C48="","",A47+1)</f>
        <v/>
      </c>
      <c r="B48" s="0" t="str">
        <f aca="false">IF(A48="","","F"&amp;A48)</f>
        <v/>
      </c>
      <c r="C48" s="1" t="str">
        <f aca="false">IF(D48="","","FIGHT")</f>
        <v/>
      </c>
      <c r="E48" s="1"/>
      <c r="G48" s="1"/>
      <c r="I48" s="1"/>
    </row>
    <row r="49" customFormat="false" ht="14.4" hidden="false" customHeight="false" outlineLevel="0" collapsed="false">
      <c r="A49" s="0" t="str">
        <f aca="false">IF(C49="","",A48+1)</f>
        <v/>
      </c>
      <c r="B49" s="0" t="str">
        <f aca="false">IF(A49="","","F"&amp;A49)</f>
        <v/>
      </c>
      <c r="C49" s="1" t="str">
        <f aca="false">IF(D49="","","FIGHT")</f>
        <v/>
      </c>
      <c r="E49" s="1"/>
      <c r="G49" s="1"/>
      <c r="I49" s="1"/>
    </row>
    <row r="50" customFormat="false" ht="14.4" hidden="false" customHeight="false" outlineLevel="0" collapsed="false">
      <c r="A50" s="0" t="str">
        <f aca="false">IF(C50="","",A49+1)</f>
        <v/>
      </c>
      <c r="B50" s="0" t="str">
        <f aca="false">IF(A50="","","F"&amp;A50)</f>
        <v/>
      </c>
      <c r="C50" s="1" t="str">
        <f aca="false">IF(D50="","","FIGHT")</f>
        <v/>
      </c>
      <c r="E50" s="1"/>
      <c r="G50" s="1"/>
      <c r="I50" s="1"/>
    </row>
    <row r="51" customFormat="false" ht="14.4" hidden="false" customHeight="false" outlineLevel="0" collapsed="false">
      <c r="A51" s="0" t="str">
        <f aca="false">IF(C51="","",A50+1)</f>
        <v/>
      </c>
      <c r="B51" s="0" t="str">
        <f aca="false">IF(A51="","","F"&amp;A51)</f>
        <v/>
      </c>
      <c r="C51" s="1" t="str">
        <f aca="false">IF(D51="","","FIGHT")</f>
        <v/>
      </c>
      <c r="E51" s="1"/>
      <c r="G51" s="1"/>
      <c r="I51" s="1"/>
    </row>
    <row r="52" customFormat="false" ht="14.4" hidden="false" customHeight="false" outlineLevel="0" collapsed="false">
      <c r="A52" s="0" t="str">
        <f aca="false">IF(C52="","",A51+1)</f>
        <v/>
      </c>
      <c r="B52" s="0" t="str">
        <f aca="false">IF(A52="","","F"&amp;A52)</f>
        <v/>
      </c>
      <c r="C52" s="1" t="str">
        <f aca="false">IF(D52="","","FIGHT")</f>
        <v/>
      </c>
      <c r="E52" s="1"/>
      <c r="G52" s="1"/>
      <c r="I52" s="1"/>
    </row>
    <row r="53" customFormat="false" ht="14.4" hidden="false" customHeight="false" outlineLevel="0" collapsed="false">
      <c r="A53" s="0" t="str">
        <f aca="false">IF(C53="","",A52+1)</f>
        <v/>
      </c>
      <c r="B53" s="0" t="str">
        <f aca="false">IF(A53="","","F"&amp;A53)</f>
        <v/>
      </c>
      <c r="C53" s="1" t="str">
        <f aca="false">IF(D53="","","FIGHT")</f>
        <v/>
      </c>
      <c r="E53" s="1"/>
      <c r="G53" s="1"/>
      <c r="I53" s="1"/>
    </row>
    <row r="54" customFormat="false" ht="14.4" hidden="false" customHeight="false" outlineLevel="0" collapsed="false">
      <c r="A54" s="0" t="str">
        <f aca="false">IF(C54="","",A53+1)</f>
        <v/>
      </c>
      <c r="B54" s="0" t="str">
        <f aca="false">IF(A54="","","F"&amp;A54)</f>
        <v/>
      </c>
      <c r="C54" s="1" t="str">
        <f aca="false">IF(D54="","","FIGHT")</f>
        <v/>
      </c>
      <c r="E54" s="1"/>
      <c r="G54" s="1"/>
      <c r="I54" s="1"/>
    </row>
    <row r="55" customFormat="false" ht="14.4" hidden="false" customHeight="false" outlineLevel="0" collapsed="false">
      <c r="A55" s="0" t="str">
        <f aca="false">IF(C55="","",A54+1)</f>
        <v/>
      </c>
      <c r="B55" s="0" t="str">
        <f aca="false">IF(A55="","","F"&amp;A55)</f>
        <v/>
      </c>
      <c r="C55" s="1" t="str">
        <f aca="false">IF(D55="","","FIGHT")</f>
        <v/>
      </c>
      <c r="E55" s="1"/>
      <c r="G55" s="1"/>
      <c r="I55" s="1"/>
    </row>
    <row r="56" customFormat="false" ht="14.4" hidden="false" customHeight="false" outlineLevel="0" collapsed="false">
      <c r="A56" s="0" t="str">
        <f aca="false">IF(C56="","",A55+1)</f>
        <v/>
      </c>
      <c r="B56" s="0" t="str">
        <f aca="false">IF(A56="","","F"&amp;A56)</f>
        <v/>
      </c>
      <c r="C56" s="1" t="str">
        <f aca="false">IF(D56="","","FIGHT")</f>
        <v/>
      </c>
      <c r="E56" s="1"/>
      <c r="G56" s="1"/>
      <c r="I56" s="1"/>
    </row>
    <row r="57" customFormat="false" ht="14.4" hidden="false" customHeight="false" outlineLevel="0" collapsed="false">
      <c r="A57" s="0" t="str">
        <f aca="false">IF(C57="","",A56+1)</f>
        <v/>
      </c>
      <c r="B57" s="0" t="str">
        <f aca="false">IF(A57="","","F"&amp;A57)</f>
        <v/>
      </c>
      <c r="C57" s="1" t="str">
        <f aca="false">IF(D57="","","FIGHT")</f>
        <v/>
      </c>
      <c r="E57" s="1"/>
      <c r="G57" s="1"/>
      <c r="I57" s="1"/>
    </row>
    <row r="58" customFormat="false" ht="14.4" hidden="false" customHeight="false" outlineLevel="0" collapsed="false">
      <c r="A58" s="0" t="str">
        <f aca="false">IF(C58="","",A57+1)</f>
        <v/>
      </c>
      <c r="B58" s="0" t="str">
        <f aca="false">IF(A58="","","F"&amp;A58)</f>
        <v/>
      </c>
      <c r="C58" s="1" t="str">
        <f aca="false">IF(D58="","","FIGHT")</f>
        <v/>
      </c>
      <c r="E58" s="1"/>
      <c r="G58" s="1"/>
      <c r="I58" s="1"/>
    </row>
    <row r="59" customFormat="false" ht="14.4" hidden="false" customHeight="false" outlineLevel="0" collapsed="false">
      <c r="A59" s="0" t="str">
        <f aca="false">IF(C59="","",A58+1)</f>
        <v/>
      </c>
      <c r="B59" s="0" t="str">
        <f aca="false">IF(A59="","","F"&amp;A59)</f>
        <v/>
      </c>
      <c r="C59" s="1" t="str">
        <f aca="false">IF(D59="","","FIGHT")</f>
        <v/>
      </c>
      <c r="E59" s="1"/>
      <c r="G59" s="1"/>
      <c r="I59" s="1"/>
    </row>
    <row r="60" customFormat="false" ht="14.4" hidden="false" customHeight="false" outlineLevel="0" collapsed="false">
      <c r="A60" s="0" t="str">
        <f aca="false">IF(C60="","",A59+1)</f>
        <v/>
      </c>
      <c r="B60" s="0" t="str">
        <f aca="false">IF(A60="","","F"&amp;A60)</f>
        <v/>
      </c>
      <c r="C60" s="1" t="str">
        <f aca="false">IF(D60="","","FIGHT")</f>
        <v/>
      </c>
      <c r="E60" s="1"/>
      <c r="G60" s="1"/>
      <c r="I60" s="1"/>
    </row>
    <row r="61" customFormat="false" ht="14.4" hidden="false" customHeight="false" outlineLevel="0" collapsed="false">
      <c r="A61" s="0" t="str">
        <f aca="false">IF(C61="","",A60+1)</f>
        <v/>
      </c>
      <c r="B61" s="0" t="str">
        <f aca="false">IF(A61="","","F"&amp;A61)</f>
        <v/>
      </c>
      <c r="C61" s="1" t="str">
        <f aca="false">IF(D61="","","FIGHT")</f>
        <v/>
      </c>
      <c r="E61" s="1"/>
      <c r="G61" s="1"/>
      <c r="I61" s="1"/>
    </row>
    <row r="62" customFormat="false" ht="14.4" hidden="false" customHeight="false" outlineLevel="0" collapsed="false">
      <c r="A62" s="0" t="str">
        <f aca="false">IF(C62="","",A61+1)</f>
        <v/>
      </c>
      <c r="B62" s="0" t="str">
        <f aca="false">IF(A62="","","F"&amp;A62)</f>
        <v/>
      </c>
      <c r="C62" s="1" t="str">
        <f aca="false">IF(D62="","","FIGHT")</f>
        <v/>
      </c>
      <c r="E62" s="1"/>
      <c r="G62" s="1"/>
      <c r="I62" s="1"/>
    </row>
    <row r="63" customFormat="false" ht="14.4" hidden="false" customHeight="false" outlineLevel="0" collapsed="false">
      <c r="A63" s="0" t="str">
        <f aca="false">IF(C63="","",A62+1)</f>
        <v/>
      </c>
      <c r="B63" s="0" t="str">
        <f aca="false">IF(A63="","","F"&amp;A63)</f>
        <v/>
      </c>
      <c r="C63" s="1" t="str">
        <f aca="false">IF(D63="","","FIGHT")</f>
        <v/>
      </c>
      <c r="E63" s="1"/>
      <c r="G63" s="1"/>
      <c r="I63" s="1"/>
    </row>
    <row r="64" customFormat="false" ht="14.4" hidden="false" customHeight="false" outlineLevel="0" collapsed="false">
      <c r="A64" s="0" t="str">
        <f aca="false">IF(C64="","",A63+1)</f>
        <v/>
      </c>
      <c r="B64" s="0" t="str">
        <f aca="false">IF(A64="","","F"&amp;A64)</f>
        <v/>
      </c>
      <c r="C64" s="1" t="str">
        <f aca="false">IF(D64="","","FIGHT")</f>
        <v/>
      </c>
      <c r="E64" s="1"/>
      <c r="G64" s="1"/>
      <c r="I64" s="1"/>
    </row>
    <row r="65" customFormat="false" ht="14.4" hidden="false" customHeight="false" outlineLevel="0" collapsed="false">
      <c r="A65" s="0" t="str">
        <f aca="false">IF(C65="","",A64+1)</f>
        <v/>
      </c>
      <c r="B65" s="0" t="str">
        <f aca="false">IF(A65="","","F"&amp;A65)</f>
        <v/>
      </c>
      <c r="C65" s="1" t="str">
        <f aca="false">IF(D65="","","FIGHT")</f>
        <v/>
      </c>
      <c r="E65" s="1"/>
      <c r="G65" s="1"/>
      <c r="I65" s="1"/>
    </row>
    <row r="66" customFormat="false" ht="14.4" hidden="false" customHeight="false" outlineLevel="0" collapsed="false">
      <c r="A66" s="0" t="str">
        <f aca="false">IF(C66="","",A65+1)</f>
        <v/>
      </c>
      <c r="B66" s="0" t="str">
        <f aca="false">IF(A66="","","F"&amp;A66)</f>
        <v/>
      </c>
      <c r="C66" s="1" t="str">
        <f aca="false">IF(D66="","","FIGHT")</f>
        <v/>
      </c>
      <c r="E66" s="1"/>
      <c r="G66" s="1"/>
      <c r="I66" s="1"/>
    </row>
    <row r="67" customFormat="false" ht="14.4" hidden="false" customHeight="false" outlineLevel="0" collapsed="false">
      <c r="A67" s="0" t="str">
        <f aca="false">IF(C67="","",A66+1)</f>
        <v/>
      </c>
      <c r="B67" s="0" t="str">
        <f aca="false">IF(A67="","","F"&amp;A67)</f>
        <v/>
      </c>
      <c r="C67" s="1" t="str">
        <f aca="false">IF(D67="","","FIGHT")</f>
        <v/>
      </c>
      <c r="E67" s="1"/>
      <c r="G67" s="1"/>
      <c r="I67" s="1"/>
    </row>
    <row r="68" customFormat="false" ht="14.4" hidden="false" customHeight="false" outlineLevel="0" collapsed="false">
      <c r="A68" s="0" t="str">
        <f aca="false">IF(C68="","",A67+1)</f>
        <v/>
      </c>
      <c r="B68" s="0" t="str">
        <f aca="false">IF(A68="","","F"&amp;A68)</f>
        <v/>
      </c>
      <c r="C68" s="1" t="str">
        <f aca="false">IF(D68="","","FIGHT")</f>
        <v/>
      </c>
      <c r="E68" s="1"/>
      <c r="G68" s="1"/>
      <c r="I68" s="1"/>
    </row>
    <row r="69" customFormat="false" ht="14.4" hidden="false" customHeight="false" outlineLevel="0" collapsed="false">
      <c r="A69" s="0" t="str">
        <f aca="false">IF(C69="","",A68+1)</f>
        <v/>
      </c>
      <c r="B69" s="0" t="str">
        <f aca="false">IF(A69="","","F"&amp;A69)</f>
        <v/>
      </c>
      <c r="C69" s="1" t="str">
        <f aca="false">IF(D69="","","FIGHT")</f>
        <v/>
      </c>
      <c r="E69" s="1"/>
      <c r="G69" s="1"/>
      <c r="I69" s="1"/>
    </row>
    <row r="70" customFormat="false" ht="14.4" hidden="false" customHeight="false" outlineLevel="0" collapsed="false">
      <c r="A70" s="0" t="str">
        <f aca="false">IF(C70="","",A69+1)</f>
        <v/>
      </c>
      <c r="B70" s="0" t="str">
        <f aca="false">IF(A70="","","F"&amp;A70)</f>
        <v/>
      </c>
      <c r="C70" s="1" t="str">
        <f aca="false">IF(D70="","","FIGHT")</f>
        <v/>
      </c>
      <c r="E70" s="1"/>
      <c r="G70" s="1"/>
      <c r="I70" s="1"/>
    </row>
    <row r="71" customFormat="false" ht="14.4" hidden="false" customHeight="false" outlineLevel="0" collapsed="false">
      <c r="A71" s="0" t="str">
        <f aca="false">IF(C71="","",A70+1)</f>
        <v/>
      </c>
      <c r="B71" s="0" t="str">
        <f aca="false">IF(A71="","","F"&amp;A71)</f>
        <v/>
      </c>
      <c r="C71" s="1" t="str">
        <f aca="false">IF(D71="","","FIGHT")</f>
        <v/>
      </c>
      <c r="E71" s="1"/>
      <c r="G71" s="1"/>
      <c r="I71" s="1"/>
    </row>
    <row r="72" customFormat="false" ht="14.4" hidden="false" customHeight="false" outlineLevel="0" collapsed="false">
      <c r="A72" s="0" t="str">
        <f aca="false">IF(C72="","",A71+1)</f>
        <v/>
      </c>
      <c r="B72" s="0" t="str">
        <f aca="false">IF(A72="","","F"&amp;A72)</f>
        <v/>
      </c>
      <c r="C72" s="1" t="str">
        <f aca="false">IF(D72="","","FIGHT")</f>
        <v/>
      </c>
      <c r="E72" s="1"/>
      <c r="G72" s="1"/>
      <c r="I72" s="1"/>
    </row>
    <row r="73" customFormat="false" ht="14.4" hidden="false" customHeight="false" outlineLevel="0" collapsed="false">
      <c r="A73" s="0" t="str">
        <f aca="false">IF(C73="","",A72+1)</f>
        <v/>
      </c>
      <c r="B73" s="0" t="str">
        <f aca="false">IF(A73="","","F"&amp;A73)</f>
        <v/>
      </c>
      <c r="C73" s="1" t="str">
        <f aca="false">IF(D73="","","FIGHT")</f>
        <v/>
      </c>
      <c r="E73" s="1"/>
      <c r="G73" s="1"/>
      <c r="I73" s="1"/>
    </row>
    <row r="74" customFormat="false" ht="14.4" hidden="false" customHeight="false" outlineLevel="0" collapsed="false">
      <c r="A74" s="0" t="str">
        <f aca="false">IF(C74="","",A73+1)</f>
        <v/>
      </c>
      <c r="B74" s="0" t="str">
        <f aca="false">IF(A74="","","F"&amp;A74)</f>
        <v/>
      </c>
      <c r="C74" s="1" t="str">
        <f aca="false">IF(D74="","","FIGHT")</f>
        <v/>
      </c>
      <c r="E74" s="1"/>
      <c r="G74" s="1"/>
      <c r="I74" s="1"/>
    </row>
    <row r="75" customFormat="false" ht="14.4" hidden="false" customHeight="false" outlineLevel="0" collapsed="false">
      <c r="A75" s="0" t="str">
        <f aca="false">IF(C75="","",A74+1)</f>
        <v/>
      </c>
      <c r="B75" s="0" t="str">
        <f aca="false">IF(A75="","","F"&amp;A75)</f>
        <v/>
      </c>
      <c r="C75" s="1" t="str">
        <f aca="false">IF(D75="","","FIGHT")</f>
        <v/>
      </c>
      <c r="E75" s="1"/>
      <c r="G75" s="1"/>
      <c r="I75" s="1"/>
    </row>
    <row r="76" customFormat="false" ht="14.4" hidden="false" customHeight="false" outlineLevel="0" collapsed="false">
      <c r="A76" s="0" t="str">
        <f aca="false">IF(C76="","",A75+1)</f>
        <v/>
      </c>
      <c r="B76" s="0" t="str">
        <f aca="false">IF(A76="","","F"&amp;A76)</f>
        <v/>
      </c>
      <c r="C76" s="1" t="str">
        <f aca="false">IF(D76="","","FIGHT")</f>
        <v/>
      </c>
      <c r="E76" s="1"/>
      <c r="G76" s="1"/>
      <c r="I76" s="1"/>
    </row>
    <row r="77" customFormat="false" ht="14.4" hidden="false" customHeight="false" outlineLevel="0" collapsed="false">
      <c r="A77" s="0" t="str">
        <f aca="false">IF(C77="","",A76+1)</f>
        <v/>
      </c>
      <c r="B77" s="0" t="str">
        <f aca="false">IF(A77="","","F"&amp;A77)</f>
        <v/>
      </c>
      <c r="C77" s="1" t="str">
        <f aca="false">IF(D77="","","FIGHT")</f>
        <v/>
      </c>
      <c r="E77" s="1"/>
      <c r="G77" s="1"/>
      <c r="I77" s="1"/>
    </row>
    <row r="78" customFormat="false" ht="14.4" hidden="false" customHeight="false" outlineLevel="0" collapsed="false">
      <c r="A78" s="0" t="str">
        <f aca="false">IF(C78="","",A77+1)</f>
        <v/>
      </c>
      <c r="B78" s="0" t="str">
        <f aca="false">IF(A78="","","F"&amp;A78)</f>
        <v/>
      </c>
      <c r="C78" s="1" t="str">
        <f aca="false">IF(D78="","","FIGHT")</f>
        <v/>
      </c>
      <c r="E78" s="1"/>
      <c r="G78" s="1"/>
      <c r="I78" s="1"/>
    </row>
    <row r="79" customFormat="false" ht="14.4" hidden="false" customHeight="false" outlineLevel="0" collapsed="false">
      <c r="A79" s="0" t="str">
        <f aca="false">IF(C79="","",A78+1)</f>
        <v/>
      </c>
      <c r="B79" s="0" t="str">
        <f aca="false">IF(A79="","","F"&amp;A79)</f>
        <v/>
      </c>
      <c r="C79" s="1" t="str">
        <f aca="false">IF(D79="","","FIGHT")</f>
        <v/>
      </c>
      <c r="E79" s="1"/>
      <c r="G79" s="1"/>
      <c r="I79" s="1"/>
    </row>
    <row r="80" customFormat="false" ht="14.4" hidden="false" customHeight="false" outlineLevel="0" collapsed="false">
      <c r="A80" s="0" t="str">
        <f aca="false">IF(C80="","",A79+1)</f>
        <v/>
      </c>
      <c r="B80" s="0" t="str">
        <f aca="false">IF(A80="","","F"&amp;A80)</f>
        <v/>
      </c>
      <c r="C80" s="1" t="str">
        <f aca="false">IF(D80="","","FIGHT")</f>
        <v/>
      </c>
      <c r="E80" s="1"/>
      <c r="G80" s="1"/>
      <c r="I80" s="1"/>
    </row>
    <row r="81" customFormat="false" ht="14.4" hidden="false" customHeight="false" outlineLevel="0" collapsed="false">
      <c r="A81" s="0" t="str">
        <f aca="false">IF(C81="","",A80+1)</f>
        <v/>
      </c>
      <c r="B81" s="0" t="str">
        <f aca="false">IF(A81="","","F"&amp;A81)</f>
        <v/>
      </c>
      <c r="C81" s="1" t="str">
        <f aca="false">IF(D81="","","FIGHT")</f>
        <v/>
      </c>
      <c r="E81" s="1"/>
      <c r="G81" s="1"/>
      <c r="I81" s="1"/>
    </row>
    <row r="82" customFormat="false" ht="14.4" hidden="false" customHeight="false" outlineLevel="0" collapsed="false">
      <c r="A82" s="0" t="str">
        <f aca="false">IF(C82="","",A81+1)</f>
        <v/>
      </c>
      <c r="B82" s="0" t="str">
        <f aca="false">IF(A82="","","F"&amp;A82)</f>
        <v/>
      </c>
      <c r="C82" s="1" t="str">
        <f aca="false">IF(D82="","","FIGHT")</f>
        <v/>
      </c>
      <c r="E82" s="1"/>
      <c r="G82" s="1"/>
      <c r="I82" s="1"/>
    </row>
    <row r="83" customFormat="false" ht="14.4" hidden="false" customHeight="false" outlineLevel="0" collapsed="false">
      <c r="A83" s="0" t="str">
        <f aca="false">IF(C83="","",A82+1)</f>
        <v/>
      </c>
      <c r="B83" s="0" t="str">
        <f aca="false">IF(A83="","","F"&amp;A83)</f>
        <v/>
      </c>
      <c r="C83" s="1" t="str">
        <f aca="false">IF(D83="","","FIGHT")</f>
        <v/>
      </c>
      <c r="E83" s="1"/>
      <c r="G83" s="1"/>
      <c r="I83" s="1"/>
    </row>
    <row r="84" customFormat="false" ht="14.4" hidden="false" customHeight="false" outlineLevel="0" collapsed="false">
      <c r="A84" s="0" t="str">
        <f aca="false">IF(C84="","",A83+1)</f>
        <v/>
      </c>
      <c r="B84" s="0" t="str">
        <f aca="false">IF(A84="","","F"&amp;A84)</f>
        <v/>
      </c>
      <c r="C84" s="1" t="str">
        <f aca="false">IF(D84="","","FIGHT")</f>
        <v/>
      </c>
      <c r="E84" s="1"/>
      <c r="G84" s="1"/>
      <c r="I84" s="1"/>
    </row>
    <row r="85" customFormat="false" ht="14.4" hidden="false" customHeight="false" outlineLevel="0" collapsed="false">
      <c r="A85" s="0" t="str">
        <f aca="false">IF(C85="","",A84+1)</f>
        <v/>
      </c>
      <c r="B85" s="0" t="str">
        <f aca="false">IF(A85="","","F"&amp;A85)</f>
        <v/>
      </c>
      <c r="C85" s="1" t="str">
        <f aca="false">IF(D85="","","FIGHT")</f>
        <v/>
      </c>
      <c r="E85" s="1"/>
      <c r="G85" s="1"/>
      <c r="I85" s="1"/>
    </row>
    <row r="86" customFormat="false" ht="14.4" hidden="false" customHeight="false" outlineLevel="0" collapsed="false">
      <c r="A86" s="0" t="str">
        <f aca="false">IF(C86="","",A85+1)</f>
        <v/>
      </c>
      <c r="B86" s="0" t="str">
        <f aca="false">IF(A86="","","F"&amp;A86)</f>
        <v/>
      </c>
      <c r="C86" s="1" t="str">
        <f aca="false">IF(D86="","","FIGHT")</f>
        <v/>
      </c>
      <c r="E86" s="1"/>
      <c r="G86" s="1"/>
      <c r="I86" s="1"/>
    </row>
    <row r="87" customFormat="false" ht="14.4" hidden="false" customHeight="false" outlineLevel="0" collapsed="false">
      <c r="A87" s="0" t="str">
        <f aca="false">IF(C87="","",A86+1)</f>
        <v/>
      </c>
      <c r="B87" s="0" t="str">
        <f aca="false">IF(A87="","","F"&amp;A87)</f>
        <v/>
      </c>
      <c r="C87" s="1" t="str">
        <f aca="false">IF(D87="","","FIGHT")</f>
        <v/>
      </c>
      <c r="E87" s="1"/>
      <c r="G87" s="1"/>
      <c r="I87" s="1"/>
    </row>
    <row r="88" customFormat="false" ht="14.4" hidden="false" customHeight="false" outlineLevel="0" collapsed="false">
      <c r="A88" s="0" t="str">
        <f aca="false">IF(C88="","",A87+1)</f>
        <v/>
      </c>
      <c r="B88" s="0" t="str">
        <f aca="false">IF(A88="","","F"&amp;A88)</f>
        <v/>
      </c>
      <c r="C88" s="1" t="str">
        <f aca="false">IF(D88="","","FIGHT")</f>
        <v/>
      </c>
      <c r="E88" s="1"/>
      <c r="G88" s="1"/>
      <c r="I88" s="1"/>
    </row>
    <row r="89" customFormat="false" ht="14.4" hidden="false" customHeight="false" outlineLevel="0" collapsed="false">
      <c r="A89" s="0" t="str">
        <f aca="false">IF(C89="","",A88+1)</f>
        <v/>
      </c>
      <c r="B89" s="0" t="str">
        <f aca="false">IF(A89="","","F"&amp;A89)</f>
        <v/>
      </c>
      <c r="C89" s="1" t="str">
        <f aca="false">IF(D89="","","FIGHT")</f>
        <v/>
      </c>
      <c r="E89" s="1"/>
      <c r="G89" s="1"/>
      <c r="I89" s="1"/>
    </row>
    <row r="90" customFormat="false" ht="14.4" hidden="false" customHeight="false" outlineLevel="0" collapsed="false">
      <c r="A90" s="0" t="str">
        <f aca="false">IF(C90="","",A89+1)</f>
        <v/>
      </c>
      <c r="B90" s="0" t="str">
        <f aca="false">IF(A90="","","F"&amp;A90)</f>
        <v/>
      </c>
      <c r="C90" s="1" t="str">
        <f aca="false">IF(D90="","","FIGHT")</f>
        <v/>
      </c>
      <c r="E90" s="1"/>
      <c r="G90" s="1"/>
      <c r="I90" s="1"/>
    </row>
    <row r="91" customFormat="false" ht="14.4" hidden="false" customHeight="false" outlineLevel="0" collapsed="false">
      <c r="A91" s="0" t="str">
        <f aca="false">IF(C91="","",A90+1)</f>
        <v/>
      </c>
      <c r="B91" s="0" t="str">
        <f aca="false">IF(A91="","","F"&amp;A91)</f>
        <v/>
      </c>
      <c r="C91" s="1" t="str">
        <f aca="false">IF(D91="","","FIGHT")</f>
        <v/>
      </c>
      <c r="E91" s="1"/>
      <c r="G91" s="1"/>
      <c r="I91" s="1"/>
    </row>
    <row r="92" customFormat="false" ht="14.4" hidden="false" customHeight="false" outlineLevel="0" collapsed="false">
      <c r="A92" s="0" t="str">
        <f aca="false">IF(C92="","",A91+1)</f>
        <v/>
      </c>
      <c r="B92" s="0" t="str">
        <f aca="false">IF(A92="","","F"&amp;A92)</f>
        <v/>
      </c>
      <c r="C92" s="1" t="str">
        <f aca="false">IF(D92="","","FIGHT")</f>
        <v/>
      </c>
      <c r="E92" s="1"/>
      <c r="G92" s="1"/>
      <c r="I92" s="1"/>
    </row>
    <row r="93" customFormat="false" ht="14.4" hidden="false" customHeight="false" outlineLevel="0" collapsed="false">
      <c r="A93" s="0" t="str">
        <f aca="false">IF(C93="","",A92+1)</f>
        <v/>
      </c>
      <c r="B93" s="0" t="str">
        <f aca="false">IF(A93="","","F"&amp;A93)</f>
        <v/>
      </c>
      <c r="C93" s="1" t="str">
        <f aca="false">IF(D93="","","FIGHT")</f>
        <v/>
      </c>
      <c r="E93" s="1"/>
      <c r="G93" s="1"/>
      <c r="I93" s="1"/>
    </row>
    <row r="94" customFormat="false" ht="14.4" hidden="false" customHeight="false" outlineLevel="0" collapsed="false">
      <c r="A94" s="0" t="str">
        <f aca="false">IF(C94="","",A93+1)</f>
        <v/>
      </c>
      <c r="B94" s="0" t="str">
        <f aca="false">IF(A94="","","F"&amp;A94)</f>
        <v/>
      </c>
      <c r="C94" s="1" t="str">
        <f aca="false">IF(D94="","","FIGHT")</f>
        <v/>
      </c>
      <c r="E94" s="1"/>
      <c r="G94" s="1"/>
      <c r="I94" s="1"/>
    </row>
    <row r="95" customFormat="false" ht="14.4" hidden="false" customHeight="false" outlineLevel="0" collapsed="false">
      <c r="A95" s="0" t="str">
        <f aca="false">IF(C95="","",A94+1)</f>
        <v/>
      </c>
      <c r="B95" s="0" t="str">
        <f aca="false">IF(A95="","","F"&amp;A95)</f>
        <v/>
      </c>
      <c r="C95" s="1" t="str">
        <f aca="false">IF(D95="","","FIGHT")</f>
        <v/>
      </c>
      <c r="E95" s="1"/>
      <c r="G95" s="1"/>
      <c r="I95" s="1"/>
    </row>
    <row r="96" customFormat="false" ht="14.4" hidden="false" customHeight="false" outlineLevel="0" collapsed="false">
      <c r="A96" s="0" t="str">
        <f aca="false">IF(C96="","",A95+1)</f>
        <v/>
      </c>
      <c r="B96" s="0" t="str">
        <f aca="false">IF(A96="","","F"&amp;A96)</f>
        <v/>
      </c>
      <c r="C96" s="1" t="str">
        <f aca="false">IF(D96="","","FIGHT")</f>
        <v/>
      </c>
      <c r="E96" s="1"/>
      <c r="G96" s="1"/>
      <c r="I96" s="1"/>
    </row>
    <row r="97" customFormat="false" ht="14.4" hidden="false" customHeight="false" outlineLevel="0" collapsed="false">
      <c r="A97" s="0" t="str">
        <f aca="false">IF(C97="","",A96+1)</f>
        <v/>
      </c>
      <c r="B97" s="0" t="str">
        <f aca="false">IF(A97="","","F"&amp;A97)</f>
        <v/>
      </c>
      <c r="C97" s="1" t="str">
        <f aca="false">IF(D97="","","FIGHT")</f>
        <v/>
      </c>
      <c r="E97" s="1"/>
      <c r="G97" s="1"/>
      <c r="I97" s="1"/>
    </row>
    <row r="98" customFormat="false" ht="14.4" hidden="false" customHeight="false" outlineLevel="0" collapsed="false">
      <c r="A98" s="0" t="str">
        <f aca="false">IF(C98="","",A97+1)</f>
        <v/>
      </c>
      <c r="B98" s="0" t="str">
        <f aca="false">IF(A98="","","F"&amp;A98)</f>
        <v/>
      </c>
      <c r="C98" s="1" t="str">
        <f aca="false">IF(D98="","","FIGHT")</f>
        <v/>
      </c>
      <c r="E98" s="1"/>
      <c r="G98" s="1"/>
      <c r="I98" s="1"/>
    </row>
    <row r="99" customFormat="false" ht="14.4" hidden="false" customHeight="false" outlineLevel="0" collapsed="false">
      <c r="A99" s="0" t="str">
        <f aca="false">IF(C99="","",A98+1)</f>
        <v/>
      </c>
      <c r="B99" s="0" t="str">
        <f aca="false">IF(A99="","","F"&amp;A99)</f>
        <v/>
      </c>
      <c r="C99" s="1" t="str">
        <f aca="false">IF(D99="","","FIGHT")</f>
        <v/>
      </c>
      <c r="E99" s="1"/>
      <c r="G99" s="1"/>
      <c r="I99" s="1"/>
    </row>
    <row r="100" customFormat="false" ht="14.4" hidden="false" customHeight="false" outlineLevel="0" collapsed="false">
      <c r="A100" s="0" t="str">
        <f aca="false">IF(C100="","",A99+1)</f>
        <v/>
      </c>
      <c r="B100" s="0" t="str">
        <f aca="false">IF(A100="","","F"&amp;A100)</f>
        <v/>
      </c>
      <c r="C100" s="1" t="str">
        <f aca="false">IF(D100="","","FIGHT")</f>
        <v/>
      </c>
      <c r="E100" s="1"/>
      <c r="G100" s="1"/>
      <c r="I100" s="1"/>
    </row>
    <row r="101" customFormat="false" ht="14.4" hidden="false" customHeight="false" outlineLevel="0" collapsed="false">
      <c r="A101" s="0" t="str">
        <f aca="false">IF(C101="","",A100+1)</f>
        <v/>
      </c>
      <c r="B101" s="0" t="str">
        <f aca="false">IF(A101="","","F"&amp;A101)</f>
        <v/>
      </c>
      <c r="C101" s="1" t="str">
        <f aca="false">IF(D101="","","FIGHT")</f>
        <v/>
      </c>
      <c r="E101" s="1"/>
      <c r="G101" s="1"/>
      <c r="I101" s="1"/>
    </row>
    <row r="102" customFormat="false" ht="14.4" hidden="false" customHeight="false" outlineLevel="0" collapsed="false">
      <c r="A102" s="0" t="str">
        <f aca="false">IF(C102="","",A101+1)</f>
        <v/>
      </c>
      <c r="B102" s="0" t="str">
        <f aca="false">IF(A102="","","F"&amp;A102)</f>
        <v/>
      </c>
      <c r="C102" s="1" t="str">
        <f aca="false">IF(D102="","","FIGHT")</f>
        <v/>
      </c>
      <c r="E102" s="1"/>
      <c r="G102" s="1"/>
      <c r="I102" s="1"/>
    </row>
    <row r="103" customFormat="false" ht="14.4" hidden="false" customHeight="false" outlineLevel="0" collapsed="false">
      <c r="A103" s="0" t="str">
        <f aca="false">IF(C103="","",A102+1)</f>
        <v/>
      </c>
      <c r="B103" s="0" t="str">
        <f aca="false">IF(A103="","","F"&amp;A103)</f>
        <v/>
      </c>
      <c r="C103" s="1" t="str">
        <f aca="false">IF(D103="","","FIGHT")</f>
        <v/>
      </c>
      <c r="E103" s="1"/>
      <c r="G103" s="1"/>
      <c r="I103" s="1"/>
    </row>
    <row r="104" customFormat="false" ht="14.4" hidden="false" customHeight="false" outlineLevel="0" collapsed="false">
      <c r="A104" s="0" t="str">
        <f aca="false">IF(C104="","",A103+1)</f>
        <v/>
      </c>
      <c r="B104" s="0" t="str">
        <f aca="false">IF(A104="","","F"&amp;A104)</f>
        <v/>
      </c>
      <c r="C104" s="1" t="str">
        <f aca="false">IF(D104="","","FIGHT")</f>
        <v/>
      </c>
      <c r="E104" s="1"/>
      <c r="G104" s="1"/>
      <c r="I104" s="1"/>
    </row>
    <row r="105" customFormat="false" ht="14.4" hidden="false" customHeight="false" outlineLevel="0" collapsed="false">
      <c r="A105" s="0" t="str">
        <f aca="false">IF(C105="","",A104+1)</f>
        <v/>
      </c>
      <c r="B105" s="0" t="str">
        <f aca="false">IF(A105="","","F"&amp;A105)</f>
        <v/>
      </c>
      <c r="C105" s="1" t="str">
        <f aca="false">IF(D105="","","FIGHT")</f>
        <v/>
      </c>
      <c r="E105" s="1"/>
      <c r="G105" s="1"/>
      <c r="I105" s="1"/>
    </row>
    <row r="106" customFormat="false" ht="14.4" hidden="false" customHeight="false" outlineLevel="0" collapsed="false">
      <c r="A106" s="0" t="str">
        <f aca="false">IF(C106="","",A105+1)</f>
        <v/>
      </c>
      <c r="B106" s="0" t="str">
        <f aca="false">IF(A106="","","F"&amp;A106)</f>
        <v/>
      </c>
      <c r="C106" s="1" t="str">
        <f aca="false">IF(D106="","","FIGHT")</f>
        <v/>
      </c>
      <c r="E106" s="1"/>
      <c r="G106" s="1"/>
      <c r="I106" s="1"/>
    </row>
    <row r="107" customFormat="false" ht="14.4" hidden="false" customHeight="false" outlineLevel="0" collapsed="false">
      <c r="A107" s="0" t="str">
        <f aca="false">IF(C107="","",A106+1)</f>
        <v/>
      </c>
      <c r="B107" s="0" t="str">
        <f aca="false">IF(A107="","","F"&amp;A107)</f>
        <v/>
      </c>
      <c r="C107" s="1" t="str">
        <f aca="false">IF(D107="","","FIGHT")</f>
        <v/>
      </c>
      <c r="E107" s="1"/>
      <c r="G107" s="1"/>
      <c r="I107" s="1"/>
    </row>
    <row r="108" customFormat="false" ht="14.4" hidden="false" customHeight="false" outlineLevel="0" collapsed="false">
      <c r="A108" s="0" t="str">
        <f aca="false">IF(C108="","",A107+1)</f>
        <v/>
      </c>
      <c r="B108" s="0" t="str">
        <f aca="false">IF(A108="","","F"&amp;A108)</f>
        <v/>
      </c>
      <c r="C108" s="1" t="str">
        <f aca="false">IF(D108="","","FIGHT")</f>
        <v/>
      </c>
      <c r="E108" s="1"/>
      <c r="G108" s="1"/>
      <c r="I108" s="1"/>
    </row>
    <row r="109" customFormat="false" ht="14.4" hidden="false" customHeight="false" outlineLevel="0" collapsed="false">
      <c r="A109" s="0" t="str">
        <f aca="false">IF(C109="","",A108+1)</f>
        <v/>
      </c>
      <c r="B109" s="0" t="str">
        <f aca="false">IF(A109="","","F"&amp;A109)</f>
        <v/>
      </c>
      <c r="C109" s="1" t="str">
        <f aca="false">IF(D109="","","FIGHT")</f>
        <v/>
      </c>
      <c r="E109" s="1"/>
      <c r="G109" s="1"/>
      <c r="I109" s="1"/>
    </row>
    <row r="110" customFormat="false" ht="14.4" hidden="false" customHeight="false" outlineLevel="0" collapsed="false">
      <c r="A110" s="0" t="str">
        <f aca="false">IF(C110="","",A109+1)</f>
        <v/>
      </c>
      <c r="B110" s="0" t="str">
        <f aca="false">IF(A110="","","F"&amp;A110)</f>
        <v/>
      </c>
      <c r="C110" s="1" t="str">
        <f aca="false">IF(D110="","","FIGHT")</f>
        <v/>
      </c>
      <c r="E110" s="1"/>
      <c r="G110" s="1"/>
      <c r="I110" s="1"/>
    </row>
    <row r="111" customFormat="false" ht="14.4" hidden="false" customHeight="false" outlineLevel="0" collapsed="false">
      <c r="A111" s="0" t="str">
        <f aca="false">IF(C111="","",A110+1)</f>
        <v/>
      </c>
      <c r="B111" s="0" t="str">
        <f aca="false">IF(A111="","","F"&amp;A111)</f>
        <v/>
      </c>
      <c r="C111" s="1" t="str">
        <f aca="false">IF(D111="","","FIGHT")</f>
        <v/>
      </c>
      <c r="E111" s="1"/>
      <c r="G111" s="1"/>
      <c r="I111" s="1"/>
    </row>
    <row r="112" customFormat="false" ht="14.4" hidden="false" customHeight="false" outlineLevel="0" collapsed="false">
      <c r="A112" s="0" t="str">
        <f aca="false">IF(C112="","",A111+1)</f>
        <v/>
      </c>
      <c r="B112" s="0" t="str">
        <f aca="false">IF(A112="","","F"&amp;A112)</f>
        <v/>
      </c>
      <c r="C112" s="1" t="str">
        <f aca="false">IF(D112="","","FIGHT")</f>
        <v/>
      </c>
      <c r="E112" s="1"/>
      <c r="G112" s="1"/>
      <c r="I112" s="1"/>
    </row>
    <row r="113" customFormat="false" ht="14.4" hidden="false" customHeight="false" outlineLevel="0" collapsed="false">
      <c r="A113" s="0" t="str">
        <f aca="false">IF(C113="","",A112+1)</f>
        <v/>
      </c>
      <c r="B113" s="0" t="str">
        <f aca="false">IF(A113="","","F"&amp;A113)</f>
        <v/>
      </c>
      <c r="C113" s="1" t="str">
        <f aca="false">IF(D113="","","FIGHT")</f>
        <v/>
      </c>
      <c r="E113" s="1"/>
      <c r="G113" s="1"/>
      <c r="I113" s="1"/>
    </row>
    <row r="114" customFormat="false" ht="14.4" hidden="false" customHeight="false" outlineLevel="0" collapsed="false">
      <c r="A114" s="0" t="str">
        <f aca="false">IF(C114="","",A113+1)</f>
        <v/>
      </c>
      <c r="B114" s="0" t="str">
        <f aca="false">IF(A114="","","F"&amp;A114)</f>
        <v/>
      </c>
      <c r="C114" s="1" t="str">
        <f aca="false">IF(D114="","","FIGHT")</f>
        <v/>
      </c>
      <c r="E114" s="1"/>
      <c r="G114" s="1"/>
      <c r="I114" s="1"/>
    </row>
    <row r="115" customFormat="false" ht="14.4" hidden="false" customHeight="false" outlineLevel="0" collapsed="false">
      <c r="A115" s="0" t="str">
        <f aca="false">IF(C115="","",A114+1)</f>
        <v/>
      </c>
      <c r="B115" s="0" t="str">
        <f aca="false">IF(A115="","","F"&amp;A115)</f>
        <v/>
      </c>
      <c r="C115" s="1" t="str">
        <f aca="false">IF(D115="","","FIGHT")</f>
        <v/>
      </c>
      <c r="E115" s="1"/>
      <c r="G115" s="1"/>
      <c r="I115" s="1"/>
    </row>
    <row r="116" customFormat="false" ht="14.4" hidden="false" customHeight="false" outlineLevel="0" collapsed="false">
      <c r="A116" s="0" t="str">
        <f aca="false">IF(C116="","",A115+1)</f>
        <v/>
      </c>
      <c r="B116" s="0" t="str">
        <f aca="false">IF(A116="","","F"&amp;A116)</f>
        <v/>
      </c>
      <c r="C116" s="1" t="str">
        <f aca="false">IF(D116="","","FIGHT")</f>
        <v/>
      </c>
      <c r="E116" s="1"/>
      <c r="G116" s="1"/>
      <c r="I116" s="1"/>
    </row>
    <row r="117" customFormat="false" ht="14.4" hidden="false" customHeight="false" outlineLevel="0" collapsed="false">
      <c r="A117" s="0" t="str">
        <f aca="false">IF(C117="","",A116+1)</f>
        <v/>
      </c>
      <c r="B117" s="0" t="str">
        <f aca="false">IF(A117="","","F"&amp;A117)</f>
        <v/>
      </c>
      <c r="C117" s="1" t="str">
        <f aca="false">IF(D117="","","FIGHT")</f>
        <v/>
      </c>
      <c r="E117" s="1"/>
      <c r="G117" s="1"/>
      <c r="I117" s="1"/>
    </row>
    <row r="118" customFormat="false" ht="14.4" hidden="false" customHeight="false" outlineLevel="0" collapsed="false">
      <c r="A118" s="0" t="str">
        <f aca="false">IF(C118="","",A117+1)</f>
        <v/>
      </c>
      <c r="B118" s="0" t="str">
        <f aca="false">IF(A118="","","F"&amp;A118)</f>
        <v/>
      </c>
      <c r="C118" s="1" t="str">
        <f aca="false">IF(D118="","","FIGHT")</f>
        <v/>
      </c>
      <c r="E118" s="1"/>
      <c r="G118" s="1"/>
      <c r="I118" s="1"/>
    </row>
    <row r="119" customFormat="false" ht="14.4" hidden="false" customHeight="false" outlineLevel="0" collapsed="false">
      <c r="A119" s="0" t="str">
        <f aca="false">IF(C119="","",A118+1)</f>
        <v/>
      </c>
      <c r="B119" s="0" t="str">
        <f aca="false">IF(A119="","","F"&amp;A119)</f>
        <v/>
      </c>
      <c r="C119" s="1" t="str">
        <f aca="false">IF(D119="","","FIGHT")</f>
        <v/>
      </c>
      <c r="E119" s="1"/>
      <c r="G119" s="1"/>
      <c r="I119" s="1"/>
    </row>
    <row r="120" customFormat="false" ht="14.4" hidden="false" customHeight="false" outlineLevel="0" collapsed="false">
      <c r="A120" s="0" t="str">
        <f aca="false">IF(C120="","",A119+1)</f>
        <v/>
      </c>
      <c r="B120" s="0" t="str">
        <f aca="false">IF(A120="","","F"&amp;A120)</f>
        <v/>
      </c>
      <c r="C120" s="1" t="str">
        <f aca="false">IF(D120="","","FIGHT")</f>
        <v/>
      </c>
      <c r="E120" s="1"/>
      <c r="G120" s="1"/>
      <c r="I120" s="1"/>
    </row>
    <row r="121" customFormat="false" ht="14.4" hidden="false" customHeight="false" outlineLevel="0" collapsed="false">
      <c r="A121" s="0" t="str">
        <f aca="false">IF(C121="","",A120+1)</f>
        <v/>
      </c>
      <c r="B121" s="0" t="str">
        <f aca="false">IF(A121="","","F"&amp;A121)</f>
        <v/>
      </c>
      <c r="C121" s="1" t="str">
        <f aca="false">IF(D121="","","FIGHT")</f>
        <v/>
      </c>
      <c r="E121" s="1"/>
      <c r="G121" s="1"/>
      <c r="I121" s="1"/>
    </row>
    <row r="122" customFormat="false" ht="14.4" hidden="false" customHeight="false" outlineLevel="0" collapsed="false">
      <c r="A122" s="0" t="str">
        <f aca="false">IF(C122="","",A121+1)</f>
        <v/>
      </c>
      <c r="B122" s="0" t="str">
        <f aca="false">IF(A122="","","F"&amp;A122)</f>
        <v/>
      </c>
      <c r="C122" s="1" t="str">
        <f aca="false">IF(D122="","","FIGHT")</f>
        <v/>
      </c>
      <c r="E122" s="1"/>
      <c r="G122" s="1"/>
      <c r="I122" s="1"/>
    </row>
    <row r="123" customFormat="false" ht="14.4" hidden="false" customHeight="false" outlineLevel="0" collapsed="false">
      <c r="A123" s="0" t="str">
        <f aca="false">IF(C123="","",A122+1)</f>
        <v/>
      </c>
      <c r="B123" s="0" t="str">
        <f aca="false">IF(A123="","","F"&amp;A123)</f>
        <v/>
      </c>
      <c r="C123" s="1" t="str">
        <f aca="false">IF(D123="","","FIGHT")</f>
        <v/>
      </c>
      <c r="E123" s="1"/>
      <c r="G123" s="1"/>
      <c r="I123" s="1"/>
    </row>
    <row r="124" customFormat="false" ht="14.4" hidden="false" customHeight="false" outlineLevel="0" collapsed="false">
      <c r="A124" s="0" t="str">
        <f aca="false">IF(C124="","",A123+1)</f>
        <v/>
      </c>
      <c r="B124" s="0" t="str">
        <f aca="false">IF(A124="","","F"&amp;A124)</f>
        <v/>
      </c>
      <c r="C124" s="1" t="str">
        <f aca="false">IF(D124="","","FIGHT")</f>
        <v/>
      </c>
      <c r="E124" s="1"/>
      <c r="G124" s="1"/>
      <c r="I124" s="1"/>
    </row>
    <row r="125" customFormat="false" ht="14.4" hidden="false" customHeight="false" outlineLevel="0" collapsed="false">
      <c r="A125" s="0" t="str">
        <f aca="false">IF(C125="","",A124+1)</f>
        <v/>
      </c>
      <c r="B125" s="0" t="str">
        <f aca="false">IF(A125="","","F"&amp;A125)</f>
        <v/>
      </c>
      <c r="C125" s="1" t="str">
        <f aca="false">IF(D125="","","FIGHT")</f>
        <v/>
      </c>
      <c r="E125" s="1"/>
      <c r="G125" s="1"/>
      <c r="I125" s="1"/>
    </row>
    <row r="126" customFormat="false" ht="14.4" hidden="false" customHeight="false" outlineLevel="0" collapsed="false">
      <c r="A126" s="0" t="str">
        <f aca="false">IF(C126="","",A125+1)</f>
        <v/>
      </c>
      <c r="B126" s="0" t="str">
        <f aca="false">IF(A126="","","F"&amp;A126)</f>
        <v/>
      </c>
      <c r="C126" s="1" t="str">
        <f aca="false">IF(D126="","","FIGHT")</f>
        <v/>
      </c>
      <c r="E126" s="1"/>
      <c r="G126" s="1"/>
      <c r="I126" s="1"/>
    </row>
    <row r="127" customFormat="false" ht="14.4" hidden="false" customHeight="false" outlineLevel="0" collapsed="false">
      <c r="A127" s="0" t="str">
        <f aca="false">IF(C127="","",A126+1)</f>
        <v/>
      </c>
      <c r="B127" s="0" t="str">
        <f aca="false">IF(A127="","","F"&amp;A127)</f>
        <v/>
      </c>
      <c r="C127" s="1" t="str">
        <f aca="false">IF(D127="","","FIGHT")</f>
        <v/>
      </c>
      <c r="E127" s="1"/>
      <c r="G127" s="1"/>
      <c r="I127" s="1"/>
    </row>
    <row r="128" customFormat="false" ht="14.4" hidden="false" customHeight="false" outlineLevel="0" collapsed="false">
      <c r="A128" s="0" t="str">
        <f aca="false">IF(C128="","",A127+1)</f>
        <v/>
      </c>
      <c r="B128" s="0" t="str">
        <f aca="false">IF(A128="","","F"&amp;A128)</f>
        <v/>
      </c>
      <c r="C128" s="1" t="str">
        <f aca="false">IF(D128="","","FIGHT")</f>
        <v/>
      </c>
      <c r="E128" s="1"/>
      <c r="G128" s="1"/>
      <c r="I128" s="1"/>
    </row>
    <row r="129" customFormat="false" ht="14.4" hidden="false" customHeight="false" outlineLevel="0" collapsed="false">
      <c r="A129" s="0" t="str">
        <f aca="false">IF(C129="","",A128+1)</f>
        <v/>
      </c>
      <c r="B129" s="0" t="str">
        <f aca="false">IF(A129="","","F"&amp;A129)</f>
        <v/>
      </c>
      <c r="C129" s="1" t="str">
        <f aca="false">IF(D129="","","FIGHT")</f>
        <v/>
      </c>
      <c r="E129" s="1"/>
      <c r="G129" s="1"/>
      <c r="I129" s="1"/>
    </row>
    <row r="130" customFormat="false" ht="14.4" hidden="false" customHeight="false" outlineLevel="0" collapsed="false">
      <c r="A130" s="0" t="str">
        <f aca="false">IF(C130="","",A129+1)</f>
        <v/>
      </c>
      <c r="B130" s="0" t="str">
        <f aca="false">IF(A130="","","F"&amp;A130)</f>
        <v/>
      </c>
      <c r="C130" s="1" t="str">
        <f aca="false">IF(D130="","","FIGHT")</f>
        <v/>
      </c>
      <c r="E130" s="1"/>
      <c r="G130" s="1"/>
      <c r="I130" s="1"/>
    </row>
    <row r="131" customFormat="false" ht="14.4" hidden="false" customHeight="false" outlineLevel="0" collapsed="false">
      <c r="A131" s="0" t="str">
        <f aca="false">IF(C131="","",A130+1)</f>
        <v/>
      </c>
      <c r="B131" s="0" t="str">
        <f aca="false">IF(A131="","","F"&amp;A131)</f>
        <v/>
      </c>
      <c r="C131" s="1" t="str">
        <f aca="false">IF(D131="","","FIGHT")</f>
        <v/>
      </c>
    </row>
    <row r="132" customFormat="false" ht="14.4" hidden="false" customHeight="false" outlineLevel="0" collapsed="false">
      <c r="A132" s="0" t="str">
        <f aca="false">IF(C132="","",A131+1)</f>
        <v/>
      </c>
      <c r="B132" s="0" t="str">
        <f aca="false">IF(A132="","","F"&amp;A132)</f>
        <v/>
      </c>
      <c r="C132" s="1" t="str">
        <f aca="false">IF(D132="","","FIGHT")</f>
        <v/>
      </c>
    </row>
    <row r="133" customFormat="false" ht="14.4" hidden="false" customHeight="false" outlineLevel="0" collapsed="false">
      <c r="A133" s="0" t="str">
        <f aca="false">IF(C133="","",A132+1)</f>
        <v/>
      </c>
      <c r="B133" s="0" t="str">
        <f aca="false">IF(A133="","","F"&amp;A133)</f>
        <v/>
      </c>
      <c r="C133" s="1" t="str">
        <f aca="false">IF(D133="","","FIGHT")</f>
        <v/>
      </c>
    </row>
    <row r="134" customFormat="false" ht="14.4" hidden="false" customHeight="false" outlineLevel="0" collapsed="false">
      <c r="A134" s="0" t="str">
        <f aca="false">IF(C134="","",A133+1)</f>
        <v/>
      </c>
      <c r="B134" s="0" t="str">
        <f aca="false">IF(A134="","","F"&amp;A134)</f>
        <v/>
      </c>
      <c r="C134" s="1" t="str">
        <f aca="false">IF(D134="","","FIGHT")</f>
        <v/>
      </c>
    </row>
    <row r="135" customFormat="false" ht="14.4" hidden="false" customHeight="false" outlineLevel="0" collapsed="false">
      <c r="A135" s="0" t="str">
        <f aca="false">IF(C135="","",A134+1)</f>
        <v/>
      </c>
      <c r="B135" s="0" t="str">
        <f aca="false">IF(A135="","","F"&amp;A135)</f>
        <v/>
      </c>
      <c r="C135" s="1" t="str">
        <f aca="false">IF(D135="","","FIGHT")</f>
        <v/>
      </c>
    </row>
    <row r="136" customFormat="false" ht="14.4" hidden="false" customHeight="false" outlineLevel="0" collapsed="false">
      <c r="A136" s="0" t="str">
        <f aca="false">IF(C136="","",A135+1)</f>
        <v/>
      </c>
      <c r="B136" s="0" t="str">
        <f aca="false">IF(A136="","","F"&amp;A136)</f>
        <v/>
      </c>
      <c r="C136" s="1" t="str">
        <f aca="false">IF(D136="","","FIGHT")</f>
        <v/>
      </c>
    </row>
    <row r="137" customFormat="false" ht="14.4" hidden="false" customHeight="false" outlineLevel="0" collapsed="false">
      <c r="A137" s="0" t="str">
        <f aca="false">IF(C137="","",A136+1)</f>
        <v/>
      </c>
      <c r="B137" s="0" t="str">
        <f aca="false">IF(A137="","","F"&amp;A137)</f>
        <v/>
      </c>
      <c r="C137" s="1" t="str">
        <f aca="false">IF(D137="","","FIGHT")</f>
        <v/>
      </c>
    </row>
    <row r="138" customFormat="false" ht="14.4" hidden="false" customHeight="false" outlineLevel="0" collapsed="false">
      <c r="A138" s="0" t="str">
        <f aca="false">IF(C138="","",A137+1)</f>
        <v/>
      </c>
      <c r="B138" s="0" t="str">
        <f aca="false">IF(A138="","","F"&amp;A138)</f>
        <v/>
      </c>
      <c r="C138" s="1" t="str">
        <f aca="false">IF(D138="","","FIGHT")</f>
        <v/>
      </c>
    </row>
    <row r="139" customFormat="false" ht="14.4" hidden="false" customHeight="false" outlineLevel="0" collapsed="false">
      <c r="A139" s="0" t="str">
        <f aca="false">IF(C139="","",A138+1)</f>
        <v/>
      </c>
      <c r="B139" s="0" t="str">
        <f aca="false">IF(A139="","","F"&amp;A139)</f>
        <v/>
      </c>
      <c r="C139" s="1" t="str">
        <f aca="false">IF(D139="","","FIGHT")</f>
        <v/>
      </c>
    </row>
    <row r="140" customFormat="false" ht="14.4" hidden="false" customHeight="false" outlineLevel="0" collapsed="false">
      <c r="A140" s="0" t="str">
        <f aca="false">IF(C140="","",A139+1)</f>
        <v/>
      </c>
      <c r="B140" s="0" t="str">
        <f aca="false">IF(A140="","","F"&amp;A140)</f>
        <v/>
      </c>
      <c r="C140" s="1" t="str">
        <f aca="false">IF(D140="","","FIGHT")</f>
        <v/>
      </c>
    </row>
    <row r="141" customFormat="false" ht="14.4" hidden="false" customHeight="false" outlineLevel="0" collapsed="false">
      <c r="A141" s="0" t="str">
        <f aca="false">IF(C141="","",A140+1)</f>
        <v/>
      </c>
      <c r="B141" s="0" t="str">
        <f aca="false">IF(A141="","","F"&amp;A141)</f>
        <v/>
      </c>
      <c r="C141" s="1" t="str">
        <f aca="false">IF(D141="","","FIGHT")</f>
        <v/>
      </c>
    </row>
    <row r="142" customFormat="false" ht="14.4" hidden="false" customHeight="false" outlineLevel="0" collapsed="false">
      <c r="A142" s="0" t="str">
        <f aca="false">IF(C142="","",A141+1)</f>
        <v/>
      </c>
      <c r="B142" s="0" t="str">
        <f aca="false">IF(A142="","","F"&amp;A142)</f>
        <v/>
      </c>
      <c r="C142" s="1" t="str">
        <f aca="false">IF(D142="","","FIGHT")</f>
        <v/>
      </c>
    </row>
    <row r="143" customFormat="false" ht="14.4" hidden="false" customHeight="false" outlineLevel="0" collapsed="false">
      <c r="A143" s="0" t="str">
        <f aca="false">IF(C143="","",A142+1)</f>
        <v/>
      </c>
      <c r="B143" s="0" t="str">
        <f aca="false">IF(A143="","","F"&amp;A143)</f>
        <v/>
      </c>
      <c r="C143" s="1" t="str">
        <f aca="false">IF(D143="","","FIGHT")</f>
        <v/>
      </c>
    </row>
    <row r="144" customFormat="false" ht="14.4" hidden="false" customHeight="false" outlineLevel="0" collapsed="false">
      <c r="A144" s="0" t="str">
        <f aca="false">IF(C144="","",A143+1)</f>
        <v/>
      </c>
      <c r="B144" s="0" t="str">
        <f aca="false">IF(A144="","","F"&amp;A144)</f>
        <v/>
      </c>
      <c r="C144" s="1" t="str">
        <f aca="false">IF(D144="","","FIGHT")</f>
        <v/>
      </c>
    </row>
    <row r="145" customFormat="false" ht="14.4" hidden="false" customHeight="false" outlineLevel="0" collapsed="false">
      <c r="A145" s="0" t="str">
        <f aca="false">IF(C145="","",A144+1)</f>
        <v/>
      </c>
      <c r="B145" s="0" t="str">
        <f aca="false">IF(A145="","","F"&amp;A145)</f>
        <v/>
      </c>
      <c r="C145" s="1" t="str">
        <f aca="false">IF(D145="","","FIGHT")</f>
        <v/>
      </c>
    </row>
    <row r="146" customFormat="false" ht="14.4" hidden="false" customHeight="false" outlineLevel="0" collapsed="false">
      <c r="A146" s="0" t="str">
        <f aca="false">IF(C146="","",A145+1)</f>
        <v/>
      </c>
      <c r="B146" s="0" t="str">
        <f aca="false">IF(A146="","","F"&amp;A146)</f>
        <v/>
      </c>
      <c r="C146" s="1" t="str">
        <f aca="false">IF(D146="","","FIGHT")</f>
        <v/>
      </c>
    </row>
    <row r="147" customFormat="false" ht="14.4" hidden="false" customHeight="false" outlineLevel="0" collapsed="false">
      <c r="A147" s="0" t="str">
        <f aca="false">IF(C147="","",A146+1)</f>
        <v/>
      </c>
      <c r="B147" s="0" t="str">
        <f aca="false">IF(A147="","","F"&amp;A147)</f>
        <v/>
      </c>
      <c r="C147" s="1" t="str">
        <f aca="false">IF(D147="","","FIGHT")</f>
        <v/>
      </c>
    </row>
    <row r="148" customFormat="false" ht="14.4" hidden="false" customHeight="false" outlineLevel="0" collapsed="false">
      <c r="A148" s="0" t="str">
        <f aca="false">IF(C148="","",A147+1)</f>
        <v/>
      </c>
      <c r="B148" s="0" t="str">
        <f aca="false">IF(A148="","","F"&amp;A148)</f>
        <v/>
      </c>
      <c r="C148" s="1" t="str">
        <f aca="false">IF(D148="","","FIGHT")</f>
        <v/>
      </c>
    </row>
    <row r="149" customFormat="false" ht="14.4" hidden="false" customHeight="false" outlineLevel="0" collapsed="false">
      <c r="A149" s="0" t="str">
        <f aca="false">IF(C149="","",A148+1)</f>
        <v/>
      </c>
      <c r="B149" s="0" t="str">
        <f aca="false">IF(A149="","","F"&amp;A149)</f>
        <v/>
      </c>
      <c r="C149" s="1" t="str">
        <f aca="false">IF(D149="","","FIGHT")</f>
        <v/>
      </c>
    </row>
    <row r="150" customFormat="false" ht="14.4" hidden="false" customHeight="false" outlineLevel="0" collapsed="false">
      <c r="A150" s="0" t="str">
        <f aca="false">IF(C150="","",A149+1)</f>
        <v/>
      </c>
      <c r="B150" s="0" t="str">
        <f aca="false">IF(A150="","","F"&amp;A150)</f>
        <v/>
      </c>
      <c r="C150" s="1" t="str">
        <f aca="false">IF(D150="","","FIGHT")</f>
        <v/>
      </c>
    </row>
    <row r="151" customFormat="false" ht="14.4" hidden="false" customHeight="false" outlineLevel="0" collapsed="false">
      <c r="A151" s="0" t="str">
        <f aca="false">IF(C151="","",A150+1)</f>
        <v/>
      </c>
      <c r="B151" s="0" t="str">
        <f aca="false">IF(A151="","","F"&amp;A151)</f>
        <v/>
      </c>
      <c r="C151" s="1" t="str">
        <f aca="false">IF(D151="","","FIGHT")</f>
        <v/>
      </c>
    </row>
    <row r="152" customFormat="false" ht="14.4" hidden="false" customHeight="false" outlineLevel="0" collapsed="false">
      <c r="A152" s="0" t="str">
        <f aca="false">IF(C152="","",A151+1)</f>
        <v/>
      </c>
      <c r="B152" s="0" t="str">
        <f aca="false">IF(A152="","","F"&amp;A152)</f>
        <v/>
      </c>
      <c r="C152" s="1" t="str">
        <f aca="false">IF(D152="","","FIGHT")</f>
        <v/>
      </c>
    </row>
    <row r="153" customFormat="false" ht="14.4" hidden="false" customHeight="false" outlineLevel="0" collapsed="false">
      <c r="A153" s="0" t="str">
        <f aca="false">IF(C153="","",A152+1)</f>
        <v/>
      </c>
      <c r="B153" s="0" t="str">
        <f aca="false">IF(A153="","","F"&amp;A153)</f>
        <v/>
      </c>
      <c r="C153" s="1" t="str">
        <f aca="false">IF(D153="","","FIGHT")</f>
        <v/>
      </c>
    </row>
    <row r="154" customFormat="false" ht="14.4" hidden="false" customHeight="false" outlineLevel="0" collapsed="false">
      <c r="A154" s="0" t="str">
        <f aca="false">IF(C154="","",A153+1)</f>
        <v/>
      </c>
      <c r="B154" s="0" t="str">
        <f aca="false">IF(A154="","","F"&amp;A154)</f>
        <v/>
      </c>
      <c r="C154" s="1" t="str">
        <f aca="false">IF(D154="","","FIGHT")</f>
        <v/>
      </c>
    </row>
    <row r="155" customFormat="false" ht="14.4" hidden="false" customHeight="false" outlineLevel="0" collapsed="false">
      <c r="A155" s="0" t="str">
        <f aca="false">IF(C155="","",A154+1)</f>
        <v/>
      </c>
      <c r="B155" s="0" t="str">
        <f aca="false">IF(A155="","","F"&amp;A155)</f>
        <v/>
      </c>
      <c r="C155" s="1" t="str">
        <f aca="false">IF(D155="","","FIGHT")</f>
        <v/>
      </c>
    </row>
    <row r="156" customFormat="false" ht="14.4" hidden="false" customHeight="false" outlineLevel="0" collapsed="false">
      <c r="A156" s="0" t="str">
        <f aca="false">IF(C156="","",A155+1)</f>
        <v/>
      </c>
      <c r="B156" s="0" t="str">
        <f aca="false">IF(A156="","","F"&amp;A156)</f>
        <v/>
      </c>
      <c r="C156" s="1" t="str">
        <f aca="false">IF(D156="","","FIGHT")</f>
        <v/>
      </c>
    </row>
    <row r="157" customFormat="false" ht="14.4" hidden="false" customHeight="false" outlineLevel="0" collapsed="false">
      <c r="A157" s="0" t="str">
        <f aca="false">IF(C157="","",A156+1)</f>
        <v/>
      </c>
      <c r="B157" s="0" t="str">
        <f aca="false">IF(A157="","","F"&amp;A157)</f>
        <v/>
      </c>
      <c r="C157" s="1" t="str">
        <f aca="false">IF(D157="","","FIGHT")</f>
        <v/>
      </c>
    </row>
    <row r="158" customFormat="false" ht="14.4" hidden="false" customHeight="false" outlineLevel="0" collapsed="false">
      <c r="A158" s="0" t="str">
        <f aca="false">IF(C158="","",A157+1)</f>
        <v/>
      </c>
      <c r="B158" s="0" t="str">
        <f aca="false">IF(A158="","","F"&amp;A158)</f>
        <v/>
      </c>
      <c r="C158" s="1" t="str">
        <f aca="false">IF(D158="","","FIGHT")</f>
        <v/>
      </c>
    </row>
    <row r="159" customFormat="false" ht="14.4" hidden="false" customHeight="false" outlineLevel="0" collapsed="false">
      <c r="A159" s="0" t="str">
        <f aca="false">IF(C159="","",A158+1)</f>
        <v/>
      </c>
      <c r="B159" s="0" t="str">
        <f aca="false">IF(A159="","","F"&amp;A159)</f>
        <v/>
      </c>
      <c r="C159" s="1" t="str">
        <f aca="false">IF(D159="","","FIGHT")</f>
        <v/>
      </c>
    </row>
    <row r="160" customFormat="false" ht="14.4" hidden="false" customHeight="false" outlineLevel="0" collapsed="false">
      <c r="A160" s="0" t="str">
        <f aca="false">IF(C160="","",A159+1)</f>
        <v/>
      </c>
      <c r="B160" s="0" t="str">
        <f aca="false">IF(A160="","","F"&amp;A160)</f>
        <v/>
      </c>
      <c r="C160" s="1" t="str">
        <f aca="false">IF(D160="","","FIGHT")</f>
        <v/>
      </c>
    </row>
    <row r="161" customFormat="false" ht="14.4" hidden="false" customHeight="false" outlineLevel="0" collapsed="false">
      <c r="A161" s="0" t="str">
        <f aca="false">IF(C161="","",A160+1)</f>
        <v/>
      </c>
      <c r="B161" s="0" t="str">
        <f aca="false">IF(A161="","","F"&amp;A161)</f>
        <v/>
      </c>
      <c r="C161" s="1" t="str">
        <f aca="false">IF(D161="","","FIGHT")</f>
        <v/>
      </c>
    </row>
    <row r="162" customFormat="false" ht="14.4" hidden="false" customHeight="false" outlineLevel="0" collapsed="false">
      <c r="A162" s="0" t="str">
        <f aca="false">IF(C162="","",A161+1)</f>
        <v/>
      </c>
      <c r="B162" s="0" t="str">
        <f aca="false">IF(A162="","","F"&amp;A162)</f>
        <v/>
      </c>
      <c r="C162" s="1" t="str">
        <f aca="false">IF(D162="","","FIGHT")</f>
        <v/>
      </c>
    </row>
    <row r="163" customFormat="false" ht="14.4" hidden="false" customHeight="false" outlineLevel="0" collapsed="false">
      <c r="A163" s="0" t="str">
        <f aca="false">IF(C163="","",A162+1)</f>
        <v/>
      </c>
      <c r="B163" s="0" t="str">
        <f aca="false">IF(A163="","","F"&amp;A163)</f>
        <v/>
      </c>
      <c r="C163" s="1" t="str">
        <f aca="false">IF(D163="","","FIGHT")</f>
        <v/>
      </c>
    </row>
    <row r="164" customFormat="false" ht="14.4" hidden="false" customHeight="false" outlineLevel="0" collapsed="false">
      <c r="A164" s="0" t="str">
        <f aca="false">IF(C164="","",A163+1)</f>
        <v/>
      </c>
      <c r="B164" s="0" t="str">
        <f aca="false">IF(A164="","","F"&amp;A164)</f>
        <v/>
      </c>
      <c r="C164" s="1" t="str">
        <f aca="false">IF(D164="","","FIGHT")</f>
        <v/>
      </c>
    </row>
    <row r="165" customFormat="false" ht="14.4" hidden="false" customHeight="false" outlineLevel="0" collapsed="false">
      <c r="A165" s="0" t="str">
        <f aca="false">IF(C165="","",A164+1)</f>
        <v/>
      </c>
      <c r="B165" s="0" t="str">
        <f aca="false">IF(A165="","","F"&amp;A165)</f>
        <v/>
      </c>
      <c r="C165" s="1" t="str">
        <f aca="false">IF(D165="","","FIGHT")</f>
        <v/>
      </c>
    </row>
    <row r="166" customFormat="false" ht="14.4" hidden="false" customHeight="false" outlineLevel="0" collapsed="false">
      <c r="A166" s="0" t="str">
        <f aca="false">IF(C166="","",A165+1)</f>
        <v/>
      </c>
      <c r="B166" s="0" t="str">
        <f aca="false">IF(A166="","","F"&amp;A166)</f>
        <v/>
      </c>
      <c r="C166" s="1" t="str">
        <f aca="false">IF(D166="","","FIGHT")</f>
        <v/>
      </c>
    </row>
    <row r="167" customFormat="false" ht="14.4" hidden="false" customHeight="false" outlineLevel="0" collapsed="false">
      <c r="A167" s="0" t="str">
        <f aca="false">IF(C167="","",A166+1)</f>
        <v/>
      </c>
      <c r="B167" s="0" t="str">
        <f aca="false">IF(A167="","","F"&amp;A167)</f>
        <v/>
      </c>
      <c r="C167" s="1" t="str">
        <f aca="false">IF(D167="","","FIGHT")</f>
        <v/>
      </c>
    </row>
    <row r="168" customFormat="false" ht="14.4" hidden="false" customHeight="false" outlineLevel="0" collapsed="false">
      <c r="A168" s="0" t="str">
        <f aca="false">IF(C168="","",A167+1)</f>
        <v/>
      </c>
      <c r="B168" s="0" t="str">
        <f aca="false">IF(A168="","","F"&amp;A168)</f>
        <v/>
      </c>
      <c r="C168" s="1" t="str">
        <f aca="false">IF(D168="","","FIGHT")</f>
        <v/>
      </c>
    </row>
    <row r="169" customFormat="false" ht="14.4" hidden="false" customHeight="false" outlineLevel="0" collapsed="false">
      <c r="A169" s="0" t="str">
        <f aca="false">IF(C169="","",A168+1)</f>
        <v/>
      </c>
      <c r="B169" s="0" t="str">
        <f aca="false">IF(A169="","","F"&amp;A169)</f>
        <v/>
      </c>
      <c r="C169" s="1" t="str">
        <f aca="false">IF(D169="","","FIGHT")</f>
        <v/>
      </c>
    </row>
    <row r="170" customFormat="false" ht="14.4" hidden="false" customHeight="false" outlineLevel="0" collapsed="false">
      <c r="A170" s="0" t="str">
        <f aca="false">IF(C170="","",A169+1)</f>
        <v/>
      </c>
      <c r="B170" s="0" t="str">
        <f aca="false">IF(A170="","","F"&amp;A170)</f>
        <v/>
      </c>
      <c r="C170" s="1" t="str">
        <f aca="false">IF(D170="","","FIGHT")</f>
        <v/>
      </c>
    </row>
    <row r="171" customFormat="false" ht="14.4" hidden="false" customHeight="false" outlineLevel="0" collapsed="false">
      <c r="A171" s="0" t="str">
        <f aca="false">IF(C171="","",A170+1)</f>
        <v/>
      </c>
      <c r="B171" s="0" t="str">
        <f aca="false">IF(A171="","","F"&amp;A171)</f>
        <v/>
      </c>
      <c r="C171" s="1" t="str">
        <f aca="false">IF(D171="","","FIGHT")</f>
        <v/>
      </c>
    </row>
    <row r="172" customFormat="false" ht="14.4" hidden="false" customHeight="false" outlineLevel="0" collapsed="false">
      <c r="A172" s="0" t="str">
        <f aca="false">IF(C172="","",A171+1)</f>
        <v/>
      </c>
      <c r="B172" s="0" t="str">
        <f aca="false">IF(A172="","","F"&amp;A172)</f>
        <v/>
      </c>
      <c r="C172" s="1" t="str">
        <f aca="false">IF(D172="","","FIGHT")</f>
        <v/>
      </c>
    </row>
    <row r="173" customFormat="false" ht="14.4" hidden="false" customHeight="false" outlineLevel="0" collapsed="false">
      <c r="A173" s="0" t="str">
        <f aca="false">IF(C173="","",A172+1)</f>
        <v/>
      </c>
      <c r="B173" s="0" t="str">
        <f aca="false">IF(A173="","","F"&amp;A173)</f>
        <v/>
      </c>
      <c r="C173" s="1" t="str">
        <f aca="false">IF(D173="","","FIGHT")</f>
        <v/>
      </c>
    </row>
    <row r="174" customFormat="false" ht="14.4" hidden="false" customHeight="false" outlineLevel="0" collapsed="false">
      <c r="A174" s="0" t="str">
        <f aca="false">IF(C174="","",A173+1)</f>
        <v/>
      </c>
      <c r="B174" s="0" t="str">
        <f aca="false">IF(A174="","","F"&amp;A174)</f>
        <v/>
      </c>
      <c r="C174" s="1" t="str">
        <f aca="false">IF(D174="","","FIGHT")</f>
        <v/>
      </c>
    </row>
    <row r="175" customFormat="false" ht="14.4" hidden="false" customHeight="false" outlineLevel="0" collapsed="false">
      <c r="A175" s="0" t="str">
        <f aca="false">IF(C175="","",A174+1)</f>
        <v/>
      </c>
      <c r="B175" s="0" t="str">
        <f aca="false">IF(A175="","","F"&amp;A175)</f>
        <v/>
      </c>
      <c r="C175" s="1" t="str">
        <f aca="false">IF(D175="","","FIGHT")</f>
        <v/>
      </c>
    </row>
    <row r="176" customFormat="false" ht="14.4" hidden="false" customHeight="false" outlineLevel="0" collapsed="false">
      <c r="A176" s="0" t="str">
        <f aca="false">IF(C176="","",A175+1)</f>
        <v/>
      </c>
      <c r="B176" s="0" t="str">
        <f aca="false">IF(A176="","","F"&amp;A176)</f>
        <v/>
      </c>
      <c r="C176" s="1" t="str">
        <f aca="false">IF(D176="","","FIGHT")</f>
        <v/>
      </c>
    </row>
    <row r="177" customFormat="false" ht="14.4" hidden="false" customHeight="false" outlineLevel="0" collapsed="false">
      <c r="A177" s="0" t="str">
        <f aca="false">IF(C177="","",A176+1)</f>
        <v/>
      </c>
      <c r="B177" s="0" t="str">
        <f aca="false">IF(A177="","","F"&amp;A177)</f>
        <v/>
      </c>
      <c r="C177" s="1" t="str">
        <f aca="false">IF(D177="","","FIGHT")</f>
        <v/>
      </c>
    </row>
    <row r="178" customFormat="false" ht="14.4" hidden="false" customHeight="false" outlineLevel="0" collapsed="false">
      <c r="A178" s="0" t="str">
        <f aca="false">IF(C178="","",A177+1)</f>
        <v/>
      </c>
      <c r="B178" s="0" t="str">
        <f aca="false">IF(A178="","","F"&amp;A178)</f>
        <v/>
      </c>
      <c r="C178" s="1" t="str">
        <f aca="false">IF(D178="","","FIGHT")</f>
        <v/>
      </c>
    </row>
    <row r="179" customFormat="false" ht="14.4" hidden="false" customHeight="false" outlineLevel="0" collapsed="false">
      <c r="A179" s="0" t="str">
        <f aca="false">IF(C179="","",A178+1)</f>
        <v/>
      </c>
      <c r="B179" s="0" t="str">
        <f aca="false">IF(A179="","","F"&amp;A179)</f>
        <v/>
      </c>
      <c r="C179" s="1" t="str">
        <f aca="false">IF(D179="","","FIGHT")</f>
        <v/>
      </c>
    </row>
    <row r="180" customFormat="false" ht="14.4" hidden="false" customHeight="false" outlineLevel="0" collapsed="false">
      <c r="A180" s="0" t="str">
        <f aca="false">IF(C180="","",A179+1)</f>
        <v/>
      </c>
      <c r="B180" s="0" t="str">
        <f aca="false">IF(A180="","","F"&amp;A180)</f>
        <v/>
      </c>
      <c r="C180" s="1" t="str">
        <f aca="false">IF(D180="","","FIGHT")</f>
        <v/>
      </c>
    </row>
    <row r="181" customFormat="false" ht="14.4" hidden="false" customHeight="false" outlineLevel="0" collapsed="false">
      <c r="A181" s="0" t="str">
        <f aca="false">IF(C181="","",A180+1)</f>
        <v/>
      </c>
      <c r="B181" s="0" t="str">
        <f aca="false">IF(A181="","","F"&amp;A181)</f>
        <v/>
      </c>
      <c r="C181" s="1" t="str">
        <f aca="false">IF(D181="","","FIGHT")</f>
        <v/>
      </c>
    </row>
    <row r="182" customFormat="false" ht="14.4" hidden="false" customHeight="false" outlineLevel="0" collapsed="false">
      <c r="A182" s="0" t="str">
        <f aca="false">IF(C182="","",A181+1)</f>
        <v/>
      </c>
      <c r="B182" s="0" t="str">
        <f aca="false">IF(A182="","","F"&amp;A182)</f>
        <v/>
      </c>
      <c r="C182" s="1" t="str">
        <f aca="false">IF(D182="","","FIGHT")</f>
        <v/>
      </c>
    </row>
    <row r="183" customFormat="false" ht="14.4" hidden="false" customHeight="false" outlineLevel="0" collapsed="false">
      <c r="A183" s="0" t="str">
        <f aca="false">IF(C183="","",A182+1)</f>
        <v/>
      </c>
      <c r="B183" s="0" t="str">
        <f aca="false">IF(A183="","","F"&amp;A183)</f>
        <v/>
      </c>
      <c r="C183" s="1" t="str">
        <f aca="false">IF(D183="","","FIGHT")</f>
        <v/>
      </c>
    </row>
    <row r="184" customFormat="false" ht="14.4" hidden="false" customHeight="false" outlineLevel="0" collapsed="false">
      <c r="A184" s="0" t="str">
        <f aca="false">IF(C184="","",A183+1)</f>
        <v/>
      </c>
      <c r="B184" s="0" t="str">
        <f aca="false">IF(A184="","","F"&amp;A184)</f>
        <v/>
      </c>
      <c r="C184" s="1" t="str">
        <f aca="false">IF(D184="","","FIGHT")</f>
        <v/>
      </c>
    </row>
    <row r="185" customFormat="false" ht="14.4" hidden="false" customHeight="false" outlineLevel="0" collapsed="false">
      <c r="A185" s="0" t="str">
        <f aca="false">IF(C185="","",A184+1)</f>
        <v/>
      </c>
      <c r="B185" s="0" t="str">
        <f aca="false">IF(A185="","","F"&amp;A185)</f>
        <v/>
      </c>
      <c r="C185" s="1" t="str">
        <f aca="false">IF(D185="","","FIGHT")</f>
        <v/>
      </c>
    </row>
    <row r="186" customFormat="false" ht="14.4" hidden="false" customHeight="false" outlineLevel="0" collapsed="false">
      <c r="A186" s="0" t="str">
        <f aca="false">IF(C186="","",A185+1)</f>
        <v/>
      </c>
      <c r="B186" s="0" t="str">
        <f aca="false">IF(A186="","","F"&amp;A186)</f>
        <v/>
      </c>
      <c r="C186" s="1" t="str">
        <f aca="false">IF(D186="","","FIGHT")</f>
        <v/>
      </c>
    </row>
    <row r="187" customFormat="false" ht="14.4" hidden="false" customHeight="false" outlineLevel="0" collapsed="false">
      <c r="A187" s="0" t="str">
        <f aca="false">IF(C187="","",A186+1)</f>
        <v/>
      </c>
      <c r="B187" s="0" t="str">
        <f aca="false">IF(A187="","","F"&amp;A187)</f>
        <v/>
      </c>
      <c r="C187" s="1" t="str">
        <f aca="false">IF(D187="","","FIGHT")</f>
        <v/>
      </c>
    </row>
    <row r="188" customFormat="false" ht="14.4" hidden="false" customHeight="false" outlineLevel="0" collapsed="false">
      <c r="A188" s="0" t="str">
        <f aca="false">IF(C188="","",A187+1)</f>
        <v/>
      </c>
      <c r="B188" s="0" t="str">
        <f aca="false">IF(A188="","","F"&amp;A188)</f>
        <v/>
      </c>
      <c r="C188" s="1" t="str">
        <f aca="false">IF(D188="","","FIGHT")</f>
        <v/>
      </c>
    </row>
    <row r="189" customFormat="false" ht="14.4" hidden="false" customHeight="false" outlineLevel="0" collapsed="false">
      <c r="A189" s="0" t="str">
        <f aca="false">IF(C189="","",A188+1)</f>
        <v/>
      </c>
      <c r="B189" s="0" t="str">
        <f aca="false">IF(A189="","","F"&amp;A189)</f>
        <v/>
      </c>
      <c r="C189" s="1" t="str">
        <f aca="false">IF(D189="","","FIGHT")</f>
        <v/>
      </c>
    </row>
    <row r="190" customFormat="false" ht="14.4" hidden="false" customHeight="false" outlineLevel="0" collapsed="false">
      <c r="A190" s="0" t="str">
        <f aca="false">IF(C190="","",A189+1)</f>
        <v/>
      </c>
      <c r="B190" s="0" t="str">
        <f aca="false">IF(A190="","","F"&amp;A190)</f>
        <v/>
      </c>
      <c r="C190" s="1" t="str">
        <f aca="false">IF(D190="","","FIGHT")</f>
        <v/>
      </c>
    </row>
    <row r="191" customFormat="false" ht="14.4" hidden="false" customHeight="false" outlineLevel="0" collapsed="false">
      <c r="A191" s="0" t="str">
        <f aca="false">IF(C191="","",A190+1)</f>
        <v/>
      </c>
      <c r="B191" s="0" t="str">
        <f aca="false">IF(A191="","","F"&amp;A191)</f>
        <v/>
      </c>
      <c r="C191" s="1" t="str">
        <f aca="false">IF(D191="","","FIGHT")</f>
        <v/>
      </c>
    </row>
    <row r="192" customFormat="false" ht="14.4" hidden="false" customHeight="false" outlineLevel="0" collapsed="false">
      <c r="A192" s="0" t="str">
        <f aca="false">IF(C192="","",A191+1)</f>
        <v/>
      </c>
      <c r="B192" s="0" t="str">
        <f aca="false">IF(A192="","","F"&amp;A192)</f>
        <v/>
      </c>
      <c r="C192" s="1" t="str">
        <f aca="false">IF(D192="","","FIGHT")</f>
        <v/>
      </c>
    </row>
    <row r="193" customFormat="false" ht="14.4" hidden="false" customHeight="false" outlineLevel="0" collapsed="false">
      <c r="A193" s="0" t="str">
        <f aca="false">IF(C193="","",A192+1)</f>
        <v/>
      </c>
      <c r="B193" s="0" t="str">
        <f aca="false">IF(A193="","","F"&amp;A193)</f>
        <v/>
      </c>
      <c r="C193" s="1" t="str">
        <f aca="false">IF(D193="","","FIGHT")</f>
        <v/>
      </c>
    </row>
    <row r="194" customFormat="false" ht="14.4" hidden="false" customHeight="false" outlineLevel="0" collapsed="false">
      <c r="A194" s="0" t="str">
        <f aca="false">IF(C194="","",A193+1)</f>
        <v/>
      </c>
      <c r="B194" s="0" t="str">
        <f aca="false">IF(A194="","","F"&amp;A194)</f>
        <v/>
      </c>
      <c r="C194" s="1" t="str">
        <f aca="false">IF(D194="","","FIGHT")</f>
        <v/>
      </c>
    </row>
    <row r="195" customFormat="false" ht="14.4" hidden="false" customHeight="false" outlineLevel="0" collapsed="false">
      <c r="A195" s="0" t="str">
        <f aca="false">IF(C195="","",A194+1)</f>
        <v/>
      </c>
      <c r="B195" s="0" t="str">
        <f aca="false">IF(A195="","","F"&amp;A195)</f>
        <v/>
      </c>
      <c r="C195" s="1" t="str">
        <f aca="false">IF(D195="","","FIGHT")</f>
        <v/>
      </c>
    </row>
    <row r="196" customFormat="false" ht="14.4" hidden="false" customHeight="false" outlineLevel="0" collapsed="false">
      <c r="A196" s="0" t="str">
        <f aca="false">IF(C196="","",A195+1)</f>
        <v/>
      </c>
      <c r="B196" s="0" t="str">
        <f aca="false">IF(A196="","","F"&amp;A196)</f>
        <v/>
      </c>
      <c r="C196" s="1" t="str">
        <f aca="false">IF(D196="","","FIGHT")</f>
        <v/>
      </c>
    </row>
    <row r="197" customFormat="false" ht="14.4" hidden="false" customHeight="false" outlineLevel="0" collapsed="false">
      <c r="A197" s="0" t="str">
        <f aca="false">IF(C197="","",A196+1)</f>
        <v/>
      </c>
      <c r="B197" s="0" t="str">
        <f aca="false">IF(A197="","","F"&amp;A197)</f>
        <v/>
      </c>
      <c r="C197" s="1" t="str">
        <f aca="false">IF(D197="","","FIGHT")</f>
        <v/>
      </c>
    </row>
    <row r="198" customFormat="false" ht="14.4" hidden="false" customHeight="false" outlineLevel="0" collapsed="false">
      <c r="A198" s="0" t="str">
        <f aca="false">IF(C198="","",A197+1)</f>
        <v/>
      </c>
      <c r="B198" s="0" t="str">
        <f aca="false">IF(A198="","","F"&amp;A198)</f>
        <v/>
      </c>
      <c r="C198" s="1" t="str">
        <f aca="false">IF(D198="","","FIGHT")</f>
        <v/>
      </c>
    </row>
    <row r="199" customFormat="false" ht="14.4" hidden="false" customHeight="false" outlineLevel="0" collapsed="false">
      <c r="A199" s="0" t="str">
        <f aca="false">IF(C199="","",A198+1)</f>
        <v/>
      </c>
      <c r="B199" s="0" t="str">
        <f aca="false">IF(A199="","","F"&amp;A199)</f>
        <v/>
      </c>
      <c r="C199" s="1" t="str">
        <f aca="false">IF(D199="","","FIGHT")</f>
        <v/>
      </c>
    </row>
    <row r="200" customFormat="false" ht="14.4" hidden="false" customHeight="false" outlineLevel="0" collapsed="false">
      <c r="A200" s="0" t="str">
        <f aca="false">IF(C200="","",A199+1)</f>
        <v/>
      </c>
      <c r="B200" s="0" t="str">
        <f aca="false">IF(A200="","","F"&amp;A200)</f>
        <v/>
      </c>
      <c r="C200" s="1" t="str">
        <f aca="false">IF(D200="","","FIGHT")</f>
        <v/>
      </c>
    </row>
    <row r="201" customFormat="false" ht="14.4" hidden="false" customHeight="false" outlineLevel="0" collapsed="false">
      <c r="A201" s="0" t="str">
        <f aca="false">IF(C201="","",A200+1)</f>
        <v/>
      </c>
      <c r="B201" s="0" t="str">
        <f aca="false">IF(A201="","","F"&amp;A201)</f>
        <v/>
      </c>
      <c r="C201" s="1" t="str">
        <f aca="false">IF(D201="","","FIGHT")</f>
        <v/>
      </c>
    </row>
    <row r="202" customFormat="false" ht="14.4" hidden="false" customHeight="false" outlineLevel="0" collapsed="false">
      <c r="A202" s="0" t="str">
        <f aca="false">IF(C202="","",A201+1)</f>
        <v/>
      </c>
      <c r="B202" s="0" t="str">
        <f aca="false">IF(A202="","","F"&amp;A202)</f>
        <v/>
      </c>
      <c r="C202" s="1" t="str">
        <f aca="false">IF(D202="","","FIGHT")</f>
        <v/>
      </c>
    </row>
    <row r="203" customFormat="false" ht="14.4" hidden="false" customHeight="false" outlineLevel="0" collapsed="false">
      <c r="A203" s="0" t="str">
        <f aca="false">IF(C203="","",A202+1)</f>
        <v/>
      </c>
      <c r="B203" s="0" t="str">
        <f aca="false">IF(A203="","","F"&amp;A203)</f>
        <v/>
      </c>
      <c r="C203" s="1" t="str">
        <f aca="false">IF(D203="","","FIGHT")</f>
        <v/>
      </c>
    </row>
    <row r="204" customFormat="false" ht="14.4" hidden="false" customHeight="false" outlineLevel="0" collapsed="false">
      <c r="A204" s="0" t="str">
        <f aca="false">IF(C204="","",A203+1)</f>
        <v/>
      </c>
      <c r="B204" s="0" t="str">
        <f aca="false">IF(A204="","","F"&amp;A204)</f>
        <v/>
      </c>
      <c r="C204" s="1" t="str">
        <f aca="false">IF(D204="","","FIGHT")</f>
        <v/>
      </c>
    </row>
    <row r="205" customFormat="false" ht="14.4" hidden="false" customHeight="false" outlineLevel="0" collapsed="false">
      <c r="A205" s="0" t="str">
        <f aca="false">IF(C205="","",A204+1)</f>
        <v/>
      </c>
      <c r="B205" s="0" t="str">
        <f aca="false">IF(A205="","","F"&amp;A205)</f>
        <v/>
      </c>
      <c r="C205" s="1" t="str">
        <f aca="false">IF(D205="","","FIGHT")</f>
        <v/>
      </c>
    </row>
    <row r="206" customFormat="false" ht="14.4" hidden="false" customHeight="false" outlineLevel="0" collapsed="false">
      <c r="A206" s="0" t="str">
        <f aca="false">IF(C206="","",A205+1)</f>
        <v/>
      </c>
      <c r="B206" s="0" t="str">
        <f aca="false">IF(A206="","","F"&amp;A206)</f>
        <v/>
      </c>
      <c r="C206" s="1" t="str">
        <f aca="false">IF(D206="","","FIGHT")</f>
        <v/>
      </c>
    </row>
    <row r="207" customFormat="false" ht="14.4" hidden="false" customHeight="false" outlineLevel="0" collapsed="false">
      <c r="A207" s="0" t="str">
        <f aca="false">IF(C207="","",A206+1)</f>
        <v/>
      </c>
      <c r="B207" s="0" t="str">
        <f aca="false">IF(A207="","","F"&amp;A207)</f>
        <v/>
      </c>
      <c r="C207" s="1" t="str">
        <f aca="false">IF(D207="","","FIGHT")</f>
        <v/>
      </c>
    </row>
    <row r="208" customFormat="false" ht="14.4" hidden="false" customHeight="false" outlineLevel="0" collapsed="false">
      <c r="A208" s="0" t="str">
        <f aca="false">IF(C208="","",A207+1)</f>
        <v/>
      </c>
      <c r="B208" s="0" t="str">
        <f aca="false">IF(A208="","","F"&amp;A208)</f>
        <v/>
      </c>
      <c r="C208" s="1" t="str">
        <f aca="false">IF(D208="","","FIGHT")</f>
        <v/>
      </c>
    </row>
    <row r="209" customFormat="false" ht="14.4" hidden="false" customHeight="false" outlineLevel="0" collapsed="false">
      <c r="A209" s="0" t="str">
        <f aca="false">IF(C209="","",A208+1)</f>
        <v/>
      </c>
      <c r="B209" s="0" t="str">
        <f aca="false">IF(A209="","","F"&amp;A209)</f>
        <v/>
      </c>
      <c r="C209" s="1" t="str">
        <f aca="false">IF(D209="","","FIGHT")</f>
        <v/>
      </c>
    </row>
    <row r="210" customFormat="false" ht="14.4" hidden="false" customHeight="false" outlineLevel="0" collapsed="false">
      <c r="A210" s="0" t="str">
        <f aca="false">IF(C210="","",A209+1)</f>
        <v/>
      </c>
      <c r="B210" s="0" t="str">
        <f aca="false">IF(A210="","","F"&amp;A210)</f>
        <v/>
      </c>
      <c r="C210" s="1" t="str">
        <f aca="false">IF(D210="","","FIGHT")</f>
        <v/>
      </c>
    </row>
    <row r="211" customFormat="false" ht="14.4" hidden="false" customHeight="false" outlineLevel="0" collapsed="false">
      <c r="A211" s="0" t="str">
        <f aca="false">IF(C211="","",A210+1)</f>
        <v/>
      </c>
      <c r="B211" s="0" t="str">
        <f aca="false">IF(A211="","","F"&amp;A211)</f>
        <v/>
      </c>
      <c r="C211" s="1" t="str">
        <f aca="false">IF(D211="","","FIGHT")</f>
        <v/>
      </c>
    </row>
    <row r="212" customFormat="false" ht="14.4" hidden="false" customHeight="false" outlineLevel="0" collapsed="false">
      <c r="A212" s="0" t="str">
        <f aca="false">IF(C212="","",A211+1)</f>
        <v/>
      </c>
      <c r="B212" s="0" t="str">
        <f aca="false">IF(A212="","","F"&amp;A212)</f>
        <v/>
      </c>
      <c r="C212" s="1" t="str">
        <f aca="false">IF(D212="","","FIGHT")</f>
        <v/>
      </c>
    </row>
    <row r="213" customFormat="false" ht="14.4" hidden="false" customHeight="false" outlineLevel="0" collapsed="false">
      <c r="A213" s="0" t="str">
        <f aca="false">IF(C213="","",A212+1)</f>
        <v/>
      </c>
      <c r="B213" s="0" t="str">
        <f aca="false">IF(A213="","","F"&amp;A213)</f>
        <v/>
      </c>
      <c r="C213" s="1" t="str">
        <f aca="false">IF(D213="","","FIGHT")</f>
        <v/>
      </c>
    </row>
    <row r="214" customFormat="false" ht="14.4" hidden="false" customHeight="false" outlineLevel="0" collapsed="false">
      <c r="A214" s="0" t="str">
        <f aca="false">IF(C214="","",A213+1)</f>
        <v/>
      </c>
      <c r="B214" s="0" t="str">
        <f aca="false">IF(A214="","","F"&amp;A214)</f>
        <v/>
      </c>
      <c r="C214" s="1" t="str">
        <f aca="false">IF(D214="","","FIGHT")</f>
        <v/>
      </c>
    </row>
    <row r="215" customFormat="false" ht="14.4" hidden="false" customHeight="false" outlineLevel="0" collapsed="false">
      <c r="A215" s="0" t="str">
        <f aca="false">IF(C215="","",A214+1)</f>
        <v/>
      </c>
      <c r="B215" s="0" t="str">
        <f aca="false">IF(A215="","","F"&amp;A215)</f>
        <v/>
      </c>
      <c r="C215" s="1" t="str">
        <f aca="false">IF(D215="","","FIGHT")</f>
        <v/>
      </c>
    </row>
    <row r="216" customFormat="false" ht="14.4" hidden="false" customHeight="false" outlineLevel="0" collapsed="false">
      <c r="A216" s="0" t="str">
        <f aca="false">IF(C216="","",A215+1)</f>
        <v/>
      </c>
      <c r="B216" s="0" t="str">
        <f aca="false">IF(A216="","","F"&amp;A216)</f>
        <v/>
      </c>
      <c r="C216" s="1" t="str">
        <f aca="false">IF(D216="","","FIGHT")</f>
        <v/>
      </c>
    </row>
    <row r="217" customFormat="false" ht="14.4" hidden="false" customHeight="false" outlineLevel="0" collapsed="false">
      <c r="A217" s="0" t="str">
        <f aca="false">IF(C217="","",A216+1)</f>
        <v/>
      </c>
      <c r="B217" s="0" t="str">
        <f aca="false">IF(A217="","","F"&amp;A217)</f>
        <v/>
      </c>
      <c r="C217" s="1" t="str">
        <f aca="false">IF(D217="","","FIGHT")</f>
        <v/>
      </c>
    </row>
    <row r="218" customFormat="false" ht="14.4" hidden="false" customHeight="false" outlineLevel="0" collapsed="false">
      <c r="A218" s="0" t="str">
        <f aca="false">IF(C218="","",A217+1)</f>
        <v/>
      </c>
      <c r="B218" s="0" t="str">
        <f aca="false">IF(A218="","","F"&amp;A218)</f>
        <v/>
      </c>
      <c r="C218" s="1" t="str">
        <f aca="false">IF(D218="","","FIGHT")</f>
        <v/>
      </c>
    </row>
    <row r="219" customFormat="false" ht="14.4" hidden="false" customHeight="false" outlineLevel="0" collapsed="false">
      <c r="A219" s="0" t="str">
        <f aca="false">IF(C219="","",A218+1)</f>
        <v/>
      </c>
      <c r="B219" s="0" t="str">
        <f aca="false">IF(A219="","","F"&amp;A219)</f>
        <v/>
      </c>
      <c r="C219" s="1" t="str">
        <f aca="false">IF(D219="","","FIGHT")</f>
        <v/>
      </c>
    </row>
    <row r="220" customFormat="false" ht="14.4" hidden="false" customHeight="false" outlineLevel="0" collapsed="false">
      <c r="A220" s="0" t="str">
        <f aca="false">IF(C220="","",A219+1)</f>
        <v/>
      </c>
      <c r="B220" s="0" t="str">
        <f aca="false">IF(A220="","","F"&amp;A220)</f>
        <v/>
      </c>
      <c r="C220" s="1" t="str">
        <f aca="false">IF(D220="","","FIGHT")</f>
        <v/>
      </c>
    </row>
    <row r="221" customFormat="false" ht="14.4" hidden="false" customHeight="false" outlineLevel="0" collapsed="false">
      <c r="A221" s="0" t="str">
        <f aca="false">IF(C221="","",A220+1)</f>
        <v/>
      </c>
      <c r="B221" s="0" t="str">
        <f aca="false">IF(A221="","","F"&amp;A221)</f>
        <v/>
      </c>
      <c r="C221" s="1" t="str">
        <f aca="false">IF(D221="","","FIGHT")</f>
        <v/>
      </c>
    </row>
    <row r="222" customFormat="false" ht="14.4" hidden="false" customHeight="false" outlineLevel="0" collapsed="false">
      <c r="A222" s="0" t="str">
        <f aca="false">IF(C222="","",A221+1)</f>
        <v/>
      </c>
      <c r="B222" s="0" t="str">
        <f aca="false">IF(A222="","","F"&amp;A222)</f>
        <v/>
      </c>
      <c r="C222" s="1" t="str">
        <f aca="false">IF(D222="","","FIGHT")</f>
        <v/>
      </c>
    </row>
    <row r="223" customFormat="false" ht="14.4" hidden="false" customHeight="false" outlineLevel="0" collapsed="false">
      <c r="A223" s="0" t="str">
        <f aca="false">IF(C223="","",A222+1)</f>
        <v/>
      </c>
      <c r="B223" s="0" t="str">
        <f aca="false">IF(A223="","","F"&amp;A223)</f>
        <v/>
      </c>
      <c r="C223" s="1" t="str">
        <f aca="false">IF(D223="","","FIGHT")</f>
        <v/>
      </c>
    </row>
    <row r="224" customFormat="false" ht="14.4" hidden="false" customHeight="false" outlineLevel="0" collapsed="false">
      <c r="A224" s="0" t="str">
        <f aca="false">IF(C224="","",A223+1)</f>
        <v/>
      </c>
      <c r="B224" s="0" t="str">
        <f aca="false">IF(A224="","","F"&amp;A224)</f>
        <v/>
      </c>
      <c r="C224" s="1" t="str">
        <f aca="false">IF(D224="","","FIGHT")</f>
        <v/>
      </c>
    </row>
    <row r="225" customFormat="false" ht="14.4" hidden="false" customHeight="false" outlineLevel="0" collapsed="false">
      <c r="A225" s="0" t="str">
        <f aca="false">IF(C225="","",A224+1)</f>
        <v/>
      </c>
      <c r="B225" s="0" t="str">
        <f aca="false">IF(A225="","","F"&amp;A225)</f>
        <v/>
      </c>
      <c r="C225" s="1" t="str">
        <f aca="false">IF(D225="","","FIGHT")</f>
        <v/>
      </c>
    </row>
    <row r="226" customFormat="false" ht="14.4" hidden="false" customHeight="false" outlineLevel="0" collapsed="false">
      <c r="A226" s="0" t="str">
        <f aca="false">IF(C226="","",A225+1)</f>
        <v/>
      </c>
      <c r="B226" s="0" t="str">
        <f aca="false">IF(A226="","","F"&amp;A226)</f>
        <v/>
      </c>
      <c r="C226" s="1" t="str">
        <f aca="false">IF(D226="","","FIGHT")</f>
        <v/>
      </c>
    </row>
    <row r="227" customFormat="false" ht="14.4" hidden="false" customHeight="false" outlineLevel="0" collapsed="false">
      <c r="A227" s="0" t="str">
        <f aca="false">IF(C227="","",A226+1)</f>
        <v/>
      </c>
      <c r="B227" s="0" t="str">
        <f aca="false">IF(A227="","","F"&amp;A227)</f>
        <v/>
      </c>
      <c r="C227" s="1" t="str">
        <f aca="false">IF(D227="","","FIGHT")</f>
        <v/>
      </c>
    </row>
    <row r="228" customFormat="false" ht="14.4" hidden="false" customHeight="false" outlineLevel="0" collapsed="false">
      <c r="A228" s="0" t="str">
        <f aca="false">IF(C228="","",A227+1)</f>
        <v/>
      </c>
      <c r="B228" s="0" t="str">
        <f aca="false">IF(A228="","","F"&amp;A228)</f>
        <v/>
      </c>
      <c r="C228" s="1" t="str">
        <f aca="false">IF(D228="","","FIGHT")</f>
        <v/>
      </c>
    </row>
    <row r="229" customFormat="false" ht="14.4" hidden="false" customHeight="false" outlineLevel="0" collapsed="false">
      <c r="A229" s="0" t="str">
        <f aca="false">IF(C229="","",A228+1)</f>
        <v/>
      </c>
      <c r="B229" s="0" t="str">
        <f aca="false">IF(A229="","","F"&amp;A229)</f>
        <v/>
      </c>
      <c r="C229" s="1" t="str">
        <f aca="false">IF(D229="","","FIGHT")</f>
        <v/>
      </c>
    </row>
    <row r="230" customFormat="false" ht="14.4" hidden="false" customHeight="false" outlineLevel="0" collapsed="false">
      <c r="A230" s="0" t="str">
        <f aca="false">IF(C230="","",A229+1)</f>
        <v/>
      </c>
      <c r="B230" s="0" t="str">
        <f aca="false">IF(A230="","","F"&amp;A230)</f>
        <v/>
      </c>
      <c r="C230" s="1" t="str">
        <f aca="false">IF(D230="","","FIGHT")</f>
        <v/>
      </c>
    </row>
    <row r="231" customFormat="false" ht="14.4" hidden="false" customHeight="false" outlineLevel="0" collapsed="false">
      <c r="A231" s="0" t="str">
        <f aca="false">IF(C231="","",A230+1)</f>
        <v/>
      </c>
      <c r="B231" s="0" t="str">
        <f aca="false">IF(A231="","","F"&amp;A231)</f>
        <v/>
      </c>
      <c r="C231" s="1" t="str">
        <f aca="false">IF(D231="","","FIGHT")</f>
        <v/>
      </c>
    </row>
    <row r="232" customFormat="false" ht="14.4" hidden="false" customHeight="false" outlineLevel="0" collapsed="false">
      <c r="A232" s="0" t="str">
        <f aca="false">IF(C232="","",A231+1)</f>
        <v/>
      </c>
      <c r="B232" s="0" t="str">
        <f aca="false">IF(A232="","","F"&amp;A232)</f>
        <v/>
      </c>
      <c r="C232" s="1" t="str">
        <f aca="false">IF(D232="","","FIGHT")</f>
        <v/>
      </c>
    </row>
    <row r="233" customFormat="false" ht="14.4" hidden="false" customHeight="false" outlineLevel="0" collapsed="false">
      <c r="A233" s="0" t="str">
        <f aca="false">IF(C233="","",A232+1)</f>
        <v/>
      </c>
      <c r="B233" s="0" t="str">
        <f aca="false">IF(A233="","","F"&amp;A233)</f>
        <v/>
      </c>
      <c r="C233" s="1" t="str">
        <f aca="false">IF(D233="","","FIGHT")</f>
        <v/>
      </c>
    </row>
    <row r="234" customFormat="false" ht="14.4" hidden="false" customHeight="false" outlineLevel="0" collapsed="false">
      <c r="A234" s="0" t="str">
        <f aca="false">IF(C234="","",A233+1)</f>
        <v/>
      </c>
      <c r="B234" s="0" t="str">
        <f aca="false">IF(A234="","","F"&amp;A234)</f>
        <v/>
      </c>
      <c r="C234" s="1" t="str">
        <f aca="false">IF(D234="","","FIGHT")</f>
        <v/>
      </c>
    </row>
    <row r="235" customFormat="false" ht="14.4" hidden="false" customHeight="false" outlineLevel="0" collapsed="false">
      <c r="A235" s="0" t="str">
        <f aca="false">IF(C235="","",A234+1)</f>
        <v/>
      </c>
      <c r="B235" s="0" t="str">
        <f aca="false">IF(A235="","","F"&amp;A235)</f>
        <v/>
      </c>
      <c r="C235" s="1" t="str">
        <f aca="false">IF(D235="","","FIGHT")</f>
        <v/>
      </c>
    </row>
    <row r="236" customFormat="false" ht="14.4" hidden="false" customHeight="false" outlineLevel="0" collapsed="false">
      <c r="A236" s="0" t="str">
        <f aca="false">IF(C236="","",A235+1)</f>
        <v/>
      </c>
      <c r="B236" s="0" t="str">
        <f aca="false">IF(A236="","","F"&amp;A236)</f>
        <v/>
      </c>
      <c r="C236" s="1" t="str">
        <f aca="false">IF(D236="","","FIGHT")</f>
        <v/>
      </c>
    </row>
    <row r="237" customFormat="false" ht="14.4" hidden="false" customHeight="false" outlineLevel="0" collapsed="false">
      <c r="A237" s="0" t="str">
        <f aca="false">IF(C237="","",A236+1)</f>
        <v/>
      </c>
      <c r="B237" s="0" t="str">
        <f aca="false">IF(A237="","","F"&amp;A237)</f>
        <v/>
      </c>
      <c r="C237" s="1" t="str">
        <f aca="false">IF(D237="","","FIGHT")</f>
        <v/>
      </c>
    </row>
    <row r="238" customFormat="false" ht="14.4" hidden="false" customHeight="false" outlineLevel="0" collapsed="false">
      <c r="A238" s="0" t="str">
        <f aca="false">IF(C238="","",A237+1)</f>
        <v/>
      </c>
      <c r="B238" s="0" t="str">
        <f aca="false">IF(A238="","","F"&amp;A238)</f>
        <v/>
      </c>
      <c r="C238" s="1" t="str">
        <f aca="false">IF(D238="","","FIGHT")</f>
        <v/>
      </c>
    </row>
    <row r="239" customFormat="false" ht="14.4" hidden="false" customHeight="false" outlineLevel="0" collapsed="false">
      <c r="A239" s="0" t="str">
        <f aca="false">IF(C239="","",A238+1)</f>
        <v/>
      </c>
      <c r="B239" s="0" t="str">
        <f aca="false">IF(A239="","","F"&amp;A239)</f>
        <v/>
      </c>
      <c r="C239" s="1" t="str">
        <f aca="false">IF(D239="","","FIGHT")</f>
        <v/>
      </c>
    </row>
    <row r="240" customFormat="false" ht="14.4" hidden="false" customHeight="false" outlineLevel="0" collapsed="false">
      <c r="A240" s="0" t="str">
        <f aca="false">IF(C240="","",A239+1)</f>
        <v/>
      </c>
      <c r="B240" s="0" t="str">
        <f aca="false">IF(A240="","","F"&amp;A240)</f>
        <v/>
      </c>
      <c r="C240" s="1" t="str">
        <f aca="false">IF(D240="","","FIGHT")</f>
        <v/>
      </c>
    </row>
    <row r="241" customFormat="false" ht="14.4" hidden="false" customHeight="false" outlineLevel="0" collapsed="false">
      <c r="A241" s="0" t="str">
        <f aca="false">IF(C241="","",A240+1)</f>
        <v/>
      </c>
      <c r="B241" s="0" t="str">
        <f aca="false">IF(A241="","","F"&amp;A241)</f>
        <v/>
      </c>
      <c r="C241" s="1" t="str">
        <f aca="false">IF(D241="","","FIGHT")</f>
        <v/>
      </c>
    </row>
    <row r="242" customFormat="false" ht="14.4" hidden="false" customHeight="false" outlineLevel="0" collapsed="false">
      <c r="A242" s="0" t="str">
        <f aca="false">IF(C242="","",A241+1)</f>
        <v/>
      </c>
      <c r="B242" s="0" t="str">
        <f aca="false">IF(A242="","","F"&amp;A242)</f>
        <v/>
      </c>
      <c r="C242" s="1" t="str">
        <f aca="false">IF(D242="","","FIGHT")</f>
        <v/>
      </c>
    </row>
    <row r="243" customFormat="false" ht="14.4" hidden="false" customHeight="false" outlineLevel="0" collapsed="false">
      <c r="A243" s="0" t="str">
        <f aca="false">IF(C243="","",A242+1)</f>
        <v/>
      </c>
      <c r="B243" s="0" t="str">
        <f aca="false">IF(A243="","","F"&amp;A243)</f>
        <v/>
      </c>
      <c r="C243" s="1" t="str">
        <f aca="false">IF(D243="","","FIGHT")</f>
        <v/>
      </c>
    </row>
    <row r="244" customFormat="false" ht="14.4" hidden="false" customHeight="false" outlineLevel="0" collapsed="false">
      <c r="A244" s="0" t="str">
        <f aca="false">IF(C244="","",A243+1)</f>
        <v/>
      </c>
      <c r="B244" s="0" t="str">
        <f aca="false">IF(A244="","","F"&amp;A244)</f>
        <v/>
      </c>
      <c r="C244" s="1" t="str">
        <f aca="false">IF(D244="","","FIGHT")</f>
        <v/>
      </c>
    </row>
    <row r="245" customFormat="false" ht="14.4" hidden="false" customHeight="false" outlineLevel="0" collapsed="false">
      <c r="A245" s="0" t="str">
        <f aca="false">IF(C245="","",A244+1)</f>
        <v/>
      </c>
      <c r="B245" s="0" t="str">
        <f aca="false">IF(A245="","","F"&amp;A245)</f>
        <v/>
      </c>
      <c r="C245" s="1" t="str">
        <f aca="false">IF(D245="","","FIGHT")</f>
        <v/>
      </c>
    </row>
    <row r="246" customFormat="false" ht="14.4" hidden="false" customHeight="false" outlineLevel="0" collapsed="false">
      <c r="A246" s="0" t="str">
        <f aca="false">IF(C246="","",A245+1)</f>
        <v/>
      </c>
      <c r="B246" s="0" t="str">
        <f aca="false">IF(A246="","","F"&amp;A246)</f>
        <v/>
      </c>
      <c r="C246" s="1" t="str">
        <f aca="false">IF(D246="","","FIGHT")</f>
        <v/>
      </c>
    </row>
    <row r="247" customFormat="false" ht="14.4" hidden="false" customHeight="false" outlineLevel="0" collapsed="false">
      <c r="A247" s="0" t="str">
        <f aca="false">IF(C247="","",A246+1)</f>
        <v/>
      </c>
      <c r="B247" s="0" t="str">
        <f aca="false">IF(A247="","","F"&amp;A247)</f>
        <v/>
      </c>
      <c r="C247" s="1" t="str">
        <f aca="false">IF(D247="","","FIGHT")</f>
        <v/>
      </c>
    </row>
    <row r="248" customFormat="false" ht="14.4" hidden="false" customHeight="false" outlineLevel="0" collapsed="false">
      <c r="A248" s="0" t="str">
        <f aca="false">IF(C248="","",A247+1)</f>
        <v/>
      </c>
      <c r="B248" s="0" t="str">
        <f aca="false">IF(A248="","","F"&amp;A248)</f>
        <v/>
      </c>
      <c r="C248" s="1" t="str">
        <f aca="false">IF(D248="","","FIGHT")</f>
        <v/>
      </c>
    </row>
    <row r="249" customFormat="false" ht="14.4" hidden="false" customHeight="false" outlineLevel="0" collapsed="false">
      <c r="A249" s="0" t="str">
        <f aca="false">IF(C249="","",A248+1)</f>
        <v/>
      </c>
      <c r="B249" s="0" t="str">
        <f aca="false">IF(A249="","","F"&amp;A249)</f>
        <v/>
      </c>
      <c r="C249" s="1" t="str">
        <f aca="false">IF(D249="","","FIGHT")</f>
        <v/>
      </c>
    </row>
    <row r="250" customFormat="false" ht="14.4" hidden="false" customHeight="false" outlineLevel="0" collapsed="false">
      <c r="A250" s="0" t="str">
        <f aca="false">IF(C250="","",A249+1)</f>
        <v/>
      </c>
      <c r="B250" s="0" t="str">
        <f aca="false">IF(A250="","","F"&amp;A250)</f>
        <v/>
      </c>
      <c r="C250" s="1" t="str">
        <f aca="false">IF(D250="","","FIGHT")</f>
        <v/>
      </c>
    </row>
    <row r="251" customFormat="false" ht="14.4" hidden="false" customHeight="false" outlineLevel="0" collapsed="false">
      <c r="A251" s="0" t="str">
        <f aca="false">IF(C251="","",A250+1)</f>
        <v/>
      </c>
      <c r="B251" s="0" t="str">
        <f aca="false">IF(A251="","","F"&amp;A251)</f>
        <v/>
      </c>
      <c r="C251" s="1" t="str">
        <f aca="false">IF(D251="","","FIGHT")</f>
        <v/>
      </c>
    </row>
    <row r="252" customFormat="false" ht="14.4" hidden="false" customHeight="false" outlineLevel="0" collapsed="false">
      <c r="A252" s="0" t="str">
        <f aca="false">IF(C252="","",A251+1)</f>
        <v/>
      </c>
      <c r="B252" s="0" t="str">
        <f aca="false">IF(A252="","","F"&amp;A252)</f>
        <v/>
      </c>
      <c r="C252" s="1" t="str">
        <f aca="false">IF(D252="","","FIGHT")</f>
        <v/>
      </c>
    </row>
    <row r="253" customFormat="false" ht="14.4" hidden="false" customHeight="false" outlineLevel="0" collapsed="false">
      <c r="A253" s="0" t="str">
        <f aca="false">IF(C253="","",A252+1)</f>
        <v/>
      </c>
      <c r="B253" s="0" t="str">
        <f aca="false">IF(A253="","","F"&amp;A253)</f>
        <v/>
      </c>
      <c r="C253" s="1" t="str">
        <f aca="false">IF(D253="","","FIGHT")</f>
        <v/>
      </c>
    </row>
    <row r="254" customFormat="false" ht="14.4" hidden="false" customHeight="false" outlineLevel="0" collapsed="false">
      <c r="A254" s="0" t="str">
        <f aca="false">IF(C254="","",A253+1)</f>
        <v/>
      </c>
      <c r="B254" s="0" t="str">
        <f aca="false">IF(A254="","","F"&amp;A254)</f>
        <v/>
      </c>
      <c r="C254" s="1" t="str">
        <f aca="false">IF(D254="","","FIGHT")</f>
        <v/>
      </c>
    </row>
    <row r="255" customFormat="false" ht="14.4" hidden="false" customHeight="false" outlineLevel="0" collapsed="false">
      <c r="A255" s="0" t="str">
        <f aca="false">IF(C255="","",A254+1)</f>
        <v/>
      </c>
      <c r="B255" s="0" t="str">
        <f aca="false">IF(A255="","","F"&amp;A255)</f>
        <v/>
      </c>
      <c r="C255" s="1" t="str">
        <f aca="false">IF(D255="","","FIGHT")</f>
        <v/>
      </c>
    </row>
    <row r="256" customFormat="false" ht="14.4" hidden="false" customHeight="false" outlineLevel="0" collapsed="false">
      <c r="A256" s="0" t="str">
        <f aca="false">IF(C256="","",A255+1)</f>
        <v/>
      </c>
      <c r="B256" s="0" t="str">
        <f aca="false">IF(A256="","","F"&amp;A256)</f>
        <v/>
      </c>
      <c r="C256" s="1" t="str">
        <f aca="false">IF(D256="","","FIGHT")</f>
        <v/>
      </c>
    </row>
    <row r="257" customFormat="false" ht="14.4" hidden="false" customHeight="false" outlineLevel="0" collapsed="false">
      <c r="A257" s="0" t="str">
        <f aca="false">IF(C257="","",A256+1)</f>
        <v/>
      </c>
      <c r="B257" s="0" t="str">
        <f aca="false">IF(A257="","","F"&amp;A257)</f>
        <v/>
      </c>
      <c r="C257" s="1" t="str">
        <f aca="false">IF(D257="","","FIGHT")</f>
        <v/>
      </c>
    </row>
    <row r="258" customFormat="false" ht="14.4" hidden="false" customHeight="false" outlineLevel="0" collapsed="false">
      <c r="A258" s="0" t="str">
        <f aca="false">IF(C258="","",A257+1)</f>
        <v/>
      </c>
      <c r="B258" s="0" t="str">
        <f aca="false">IF(A258="","","F"&amp;A258)</f>
        <v/>
      </c>
      <c r="C258" s="1" t="str">
        <f aca="false">IF(D258="","","FIGHT")</f>
        <v/>
      </c>
    </row>
    <row r="259" customFormat="false" ht="14.4" hidden="false" customHeight="false" outlineLevel="0" collapsed="false">
      <c r="A259" s="0" t="str">
        <f aca="false">IF(C259="","",A258+1)</f>
        <v/>
      </c>
      <c r="B259" s="0" t="str">
        <f aca="false">IF(A259="","","F"&amp;A259)</f>
        <v/>
      </c>
      <c r="C259" s="1" t="str">
        <f aca="false">IF(D259="","","FIGHT")</f>
        <v/>
      </c>
    </row>
    <row r="260" customFormat="false" ht="14.4" hidden="false" customHeight="false" outlineLevel="0" collapsed="false">
      <c r="A260" s="0" t="str">
        <f aca="false">IF(C260="","",A259+1)</f>
        <v/>
      </c>
      <c r="B260" s="0" t="str">
        <f aca="false">IF(A260="","","F"&amp;A260)</f>
        <v/>
      </c>
      <c r="C260" s="1" t="str">
        <f aca="false">IF(D260="","","FIGHT")</f>
        <v/>
      </c>
    </row>
    <row r="261" customFormat="false" ht="14.4" hidden="false" customHeight="false" outlineLevel="0" collapsed="false">
      <c r="A261" s="0" t="str">
        <f aca="false">IF(C261="","",A260+1)</f>
        <v/>
      </c>
      <c r="B261" s="0" t="str">
        <f aca="false">IF(A261="","","F"&amp;A261)</f>
        <v/>
      </c>
      <c r="C261" s="1" t="str">
        <f aca="false">IF(D261="","","FIGHT")</f>
        <v/>
      </c>
    </row>
    <row r="262" customFormat="false" ht="14.4" hidden="false" customHeight="false" outlineLevel="0" collapsed="false">
      <c r="A262" s="0" t="str">
        <f aca="false">IF(C262="","",A261+1)</f>
        <v/>
      </c>
      <c r="B262" s="0" t="str">
        <f aca="false">IF(A262="","","F"&amp;A262)</f>
        <v/>
      </c>
      <c r="C262" s="1" t="str">
        <f aca="false">IF(D262="","","FIGHT")</f>
        <v/>
      </c>
    </row>
    <row r="263" customFormat="false" ht="14.4" hidden="false" customHeight="false" outlineLevel="0" collapsed="false">
      <c r="A263" s="0" t="str">
        <f aca="false">IF(C263="","",A262+1)</f>
        <v/>
      </c>
      <c r="B263" s="0" t="str">
        <f aca="false">IF(A263="","","F"&amp;A263)</f>
        <v/>
      </c>
      <c r="C263" s="1" t="str">
        <f aca="false">IF(D263="","","FIGHT")</f>
        <v/>
      </c>
    </row>
    <row r="264" customFormat="false" ht="14.4" hidden="false" customHeight="false" outlineLevel="0" collapsed="false">
      <c r="A264" s="0" t="str">
        <f aca="false">IF(C264="","",A263+1)</f>
        <v/>
      </c>
      <c r="B264" s="0" t="str">
        <f aca="false">IF(A264="","","F"&amp;A264)</f>
        <v/>
      </c>
      <c r="C264" s="1" t="str">
        <f aca="false">IF(D264="","","FIGHT")</f>
        <v/>
      </c>
    </row>
    <row r="265" customFormat="false" ht="14.4" hidden="false" customHeight="false" outlineLevel="0" collapsed="false">
      <c r="A265" s="0" t="str">
        <f aca="false">IF(C265="","",A264+1)</f>
        <v/>
      </c>
      <c r="B265" s="0" t="str">
        <f aca="false">IF(A265="","","F"&amp;A265)</f>
        <v/>
      </c>
      <c r="C265" s="1" t="str">
        <f aca="false">IF(D265="","","FIGHT")</f>
        <v/>
      </c>
    </row>
    <row r="266" customFormat="false" ht="14.4" hidden="false" customHeight="false" outlineLevel="0" collapsed="false">
      <c r="A266" s="0" t="str">
        <f aca="false">IF(C266="","",A265+1)</f>
        <v/>
      </c>
      <c r="B266" s="0" t="str">
        <f aca="false">IF(A266="","","F"&amp;A266)</f>
        <v/>
      </c>
      <c r="C266" s="1" t="str">
        <f aca="false">IF(D266="","","FIGHT")</f>
        <v/>
      </c>
    </row>
    <row r="267" customFormat="false" ht="14.4" hidden="false" customHeight="false" outlineLevel="0" collapsed="false">
      <c r="A267" s="0" t="str">
        <f aca="false">IF(C267="","",A266+1)</f>
        <v/>
      </c>
      <c r="B267" s="0" t="str">
        <f aca="false">IF(A267="","","F"&amp;A267)</f>
        <v/>
      </c>
      <c r="C267" s="1" t="str">
        <f aca="false">IF(D267="","","FIGHT")</f>
        <v/>
      </c>
    </row>
    <row r="268" customFormat="false" ht="14.4" hidden="false" customHeight="false" outlineLevel="0" collapsed="false">
      <c r="A268" s="0" t="str">
        <f aca="false">IF(C268="","",A267+1)</f>
        <v/>
      </c>
      <c r="B268" s="0" t="str">
        <f aca="false">IF(A268="","","F"&amp;A268)</f>
        <v/>
      </c>
      <c r="C268" s="1" t="str">
        <f aca="false">IF(D268="","","FIGHT")</f>
        <v/>
      </c>
    </row>
    <row r="269" customFormat="false" ht="14.4" hidden="false" customHeight="false" outlineLevel="0" collapsed="false">
      <c r="A269" s="0" t="str">
        <f aca="false">IF(C269="","",A268+1)</f>
        <v/>
      </c>
      <c r="B269" s="0" t="str">
        <f aca="false">IF(A269="","","F"&amp;A269)</f>
        <v/>
      </c>
      <c r="C269" s="1" t="str">
        <f aca="false">IF(D269="","","FIGHT")</f>
        <v/>
      </c>
    </row>
    <row r="270" customFormat="false" ht="14.4" hidden="false" customHeight="false" outlineLevel="0" collapsed="false">
      <c r="A270" s="0" t="str">
        <f aca="false">IF(C270="","",A269+1)</f>
        <v/>
      </c>
      <c r="B270" s="0" t="str">
        <f aca="false">IF(A270="","","F"&amp;A270)</f>
        <v/>
      </c>
      <c r="C270" s="1" t="str">
        <f aca="false">IF(D270="","","FIGHT")</f>
        <v/>
      </c>
    </row>
  </sheetData>
  <autoFilter ref="A1:O270"/>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1"/>
  <sheetViews>
    <sheetView showFormulas="false" showGridLines="true" showRowColHeaders="true" showZeros="true" rightToLeft="false" tabSelected="false" showOutlineSymbols="true" defaultGridColor="true" view="normal" topLeftCell="B1" colorId="64" zoomScale="140" zoomScaleNormal="140" zoomScalePageLayoutView="100" workbookViewId="0">
      <pane xSplit="1" ySplit="1" topLeftCell="C2" activePane="bottomRight" state="frozen"/>
      <selection pane="topLeft" activeCell="B1" activeCellId="0" sqref="B1"/>
      <selection pane="topRight" activeCell="C1" activeCellId="0" sqref="C1"/>
      <selection pane="bottomLeft" activeCell="B2" activeCellId="0" sqref="B2"/>
      <selection pane="bottomRight" activeCell="F3" activeCellId="0" sqref="F3"/>
    </sheetView>
  </sheetViews>
  <sheetFormatPr defaultColWidth="10.96484375" defaultRowHeight="14.4" zeroHeight="false" outlineLevelRow="0" outlineLevelCol="0"/>
  <cols>
    <col collapsed="false" customWidth="true" hidden="true" outlineLevel="0" max="1" min="1" style="0" width="4.77"/>
    <col collapsed="false" customWidth="true" hidden="false" outlineLevel="0" max="2" min="2" style="0" width="4.77"/>
    <col collapsed="false" customWidth="true" hidden="false" outlineLevel="0" max="3" min="3" style="0" width="7.1"/>
    <col collapsed="false" customWidth="true" hidden="false" outlineLevel="0" max="4" min="4" style="0" width="30.32"/>
    <col collapsed="false" customWidth="true" hidden="false" outlineLevel="0" max="5" min="5" style="0" width="9.1"/>
    <col collapsed="false" customWidth="true" hidden="false" outlineLevel="0" max="6" min="6" style="0" width="23.77"/>
    <col collapsed="false" customWidth="true" hidden="false" outlineLevel="0" max="7" min="7" style="0" width="7.21"/>
    <col collapsed="false" customWidth="true" hidden="false" outlineLevel="0" max="8" min="8" style="0" width="23.77"/>
    <col collapsed="false" customWidth="true" hidden="false" outlineLevel="0" max="9" min="9" style="0" width="7.21"/>
    <col collapsed="false" customWidth="true" hidden="false" outlineLevel="0" max="10" min="10" style="0" width="23.77"/>
    <col collapsed="false" customWidth="true" hidden="false" outlineLevel="0" max="11" min="11" style="0" width="7.21"/>
    <col collapsed="false" customWidth="true" hidden="false" outlineLevel="0" max="12" min="12" style="0" width="23.77"/>
    <col collapsed="false" customWidth="true" hidden="false" outlineLevel="0" max="13" min="13" style="0" width="7.21"/>
    <col collapsed="false" customWidth="true" hidden="false" outlineLevel="0" max="14" min="14" style="0" width="23.77"/>
    <col collapsed="false" customWidth="true" hidden="false" outlineLevel="0" max="15" min="15" style="0" width="7.21"/>
    <col collapsed="false" customWidth="true" hidden="false" outlineLevel="0" max="17" min="17" style="0" width="7.21"/>
  </cols>
  <sheetData>
    <row r="1" customFormat="false" ht="14.4" hidden="false" customHeight="false" outlineLevel="0" collapsed="false">
      <c r="A1" s="2" t="s">
        <v>340</v>
      </c>
      <c r="B1" s="2" t="s">
        <v>284</v>
      </c>
      <c r="C1" s="2" t="s">
        <v>341</v>
      </c>
      <c r="D1" s="2" t="s">
        <v>389</v>
      </c>
      <c r="E1" s="2" t="s">
        <v>390</v>
      </c>
      <c r="F1" s="2" t="s">
        <v>391</v>
      </c>
      <c r="G1" s="2" t="s">
        <v>392</v>
      </c>
      <c r="H1" s="2" t="s">
        <v>391</v>
      </c>
      <c r="I1" s="2" t="s">
        <v>392</v>
      </c>
      <c r="J1" s="2" t="s">
        <v>391</v>
      </c>
      <c r="K1" s="2" t="s">
        <v>392</v>
      </c>
      <c r="L1" s="2" t="s">
        <v>391</v>
      </c>
      <c r="M1" s="2" t="s">
        <v>392</v>
      </c>
      <c r="N1" s="2" t="s">
        <v>391</v>
      </c>
      <c r="O1" s="2" t="s">
        <v>392</v>
      </c>
      <c r="P1" s="0" t="s">
        <v>391</v>
      </c>
      <c r="Q1" s="0" t="s">
        <v>392</v>
      </c>
    </row>
    <row r="2" customFormat="false" ht="14.55" hidden="false" customHeight="false" outlineLevel="0" collapsed="false">
      <c r="A2" s="0" t="n">
        <v>1</v>
      </c>
      <c r="B2" s="0" t="str">
        <f aca="false">IF(A2="","","Q"&amp;A2)</f>
        <v>Q1</v>
      </c>
      <c r="C2" s="1" t="str">
        <f aca="false">IF(E2="","","PROMT")</f>
        <v>PROMT</v>
      </c>
      <c r="D2" s="1" t="s">
        <v>281</v>
      </c>
      <c r="E2" s="0" t="n">
        <f aca="false">Text!A101</f>
        <v>100</v>
      </c>
      <c r="F2" s="0" t="n">
        <v>5768</v>
      </c>
      <c r="G2" s="1" t="n">
        <f aca="false">Text!A102</f>
        <v>101</v>
      </c>
      <c r="I2" s="1"/>
      <c r="Q2" s="1"/>
    </row>
    <row r="3" customFormat="false" ht="14.55" hidden="false" customHeight="false" outlineLevel="0" collapsed="false">
      <c r="A3" s="0" t="n">
        <f aca="false">IF(C3="","",A2+1)</f>
        <v>2</v>
      </c>
      <c r="B3" s="0" t="str">
        <f aca="false">IF(A3="","","Q"&amp;A3)</f>
        <v>Q2</v>
      </c>
      <c r="C3" s="1" t="str">
        <f aca="false">IF(E3="","","PROMT")</f>
        <v>PROMT</v>
      </c>
      <c r="D3" s="1" t="s">
        <v>282</v>
      </c>
      <c r="E3" s="0" t="n">
        <f aca="false">Text!A105</f>
        <v>104</v>
      </c>
      <c r="F3" s="0" t="s">
        <v>283</v>
      </c>
      <c r="G3" s="0" t="str">
        <f aca="false">Actions!B19</f>
        <v>A18</v>
      </c>
    </row>
    <row r="4" customFormat="false" ht="14.55" hidden="false" customHeight="false" outlineLevel="0" collapsed="false">
      <c r="A4" s="0" t="str">
        <f aca="false">IF(C4="","",A3+1)</f>
        <v/>
      </c>
      <c r="B4" s="0" t="str">
        <f aca="false">IF(A4="","","Q"&amp;A4)</f>
        <v/>
      </c>
      <c r="C4" s="1" t="str">
        <f aca="false">IF(E4="","","PROMT")</f>
        <v/>
      </c>
      <c r="D4" s="1"/>
      <c r="G4" s="1"/>
      <c r="Q4" s="1"/>
    </row>
    <row r="5" customFormat="false" ht="14.55" hidden="false" customHeight="false" outlineLevel="0" collapsed="false">
      <c r="A5" s="0" t="str">
        <f aca="false">IF(C5="","",A4+1)</f>
        <v/>
      </c>
      <c r="B5" s="0" t="str">
        <f aca="false">IF(A5="","","Q"&amp;A5)</f>
        <v/>
      </c>
      <c r="C5" s="1" t="str">
        <f aca="false">IF(E5="","","PROMT")</f>
        <v/>
      </c>
      <c r="D5" s="1"/>
      <c r="G5" s="1"/>
      <c r="I5" s="1"/>
      <c r="Q5" s="1"/>
    </row>
    <row r="6" customFormat="false" ht="14.55" hidden="false" customHeight="false" outlineLevel="0" collapsed="false">
      <c r="A6" s="0" t="str">
        <f aca="false">IF(C6="","",A5+1)</f>
        <v/>
      </c>
      <c r="B6" s="0" t="str">
        <f aca="false">IF(A6="","","Q"&amp;A6)</f>
        <v/>
      </c>
      <c r="C6" s="1" t="str">
        <f aca="false">IF(E6="","","PROMT")</f>
        <v/>
      </c>
      <c r="D6" s="1"/>
      <c r="G6" s="1"/>
      <c r="I6" s="1"/>
      <c r="Q6" s="1"/>
    </row>
    <row r="7" customFormat="false" ht="14.55" hidden="false" customHeight="false" outlineLevel="0" collapsed="false">
      <c r="A7" s="0" t="str">
        <f aca="false">IF(C7="","",A6+1)</f>
        <v/>
      </c>
      <c r="B7" s="0" t="str">
        <f aca="false">IF(A7="","","Q"&amp;A7)</f>
        <v/>
      </c>
      <c r="C7" s="1" t="str">
        <f aca="false">IF(E7="","","PROMT")</f>
        <v/>
      </c>
      <c r="D7" s="1"/>
      <c r="G7" s="1"/>
      <c r="I7" s="1"/>
      <c r="Q7" s="1"/>
    </row>
    <row r="8" customFormat="false" ht="14.55" hidden="false" customHeight="false" outlineLevel="0" collapsed="false">
      <c r="A8" s="0" t="str">
        <f aca="false">IF(C8="","",A7+1)</f>
        <v/>
      </c>
      <c r="B8" s="0" t="str">
        <f aca="false">IF(A8="","","Q"&amp;A8)</f>
        <v/>
      </c>
      <c r="C8" s="1" t="str">
        <f aca="false">IF(E8="","","PROMT")</f>
        <v/>
      </c>
      <c r="D8" s="1"/>
      <c r="G8" s="1"/>
      <c r="I8" s="1"/>
      <c r="Q8" s="1"/>
    </row>
    <row r="9" customFormat="false" ht="14.55" hidden="false" customHeight="false" outlineLevel="0" collapsed="false">
      <c r="A9" s="0" t="str">
        <f aca="false">IF(C9="","",A8+1)</f>
        <v/>
      </c>
      <c r="B9" s="0" t="str">
        <f aca="false">IF(A9="","","Q"&amp;A9)</f>
        <v/>
      </c>
      <c r="C9" s="1" t="str">
        <f aca="false">IF(E9="","","PROMT")</f>
        <v/>
      </c>
      <c r="D9" s="1"/>
      <c r="G9" s="1"/>
      <c r="I9" s="1"/>
      <c r="Q9" s="1"/>
    </row>
    <row r="10" customFormat="false" ht="14.55" hidden="false" customHeight="false" outlineLevel="0" collapsed="false">
      <c r="A10" s="0" t="str">
        <f aca="false">IF(C10="","",A9+1)</f>
        <v/>
      </c>
      <c r="B10" s="0" t="str">
        <f aca="false">IF(A10="","","Q"&amp;A10)</f>
        <v/>
      </c>
      <c r="C10" s="1" t="str">
        <f aca="false">IF(E10="","","PROMT")</f>
        <v/>
      </c>
      <c r="D10" s="1"/>
      <c r="G10" s="1"/>
      <c r="I10" s="1"/>
      <c r="Q10" s="1"/>
    </row>
    <row r="11" customFormat="false" ht="14.55" hidden="false" customHeight="false" outlineLevel="0" collapsed="false">
      <c r="A11" s="0" t="str">
        <f aca="false">IF(C11="","",A10+1)</f>
        <v/>
      </c>
      <c r="B11" s="0" t="str">
        <f aca="false">IF(A11="","","Q"&amp;A11)</f>
        <v/>
      </c>
      <c r="C11" s="1" t="str">
        <f aca="false">IF(E11="","","PROMT")</f>
        <v/>
      </c>
      <c r="D11" s="1"/>
      <c r="G11" s="1"/>
      <c r="I11" s="1"/>
      <c r="Q11" s="1"/>
    </row>
    <row r="12" customFormat="false" ht="14.55" hidden="false" customHeight="false" outlineLevel="0" collapsed="false">
      <c r="A12" s="0" t="str">
        <f aca="false">IF(C12="","",A11+1)</f>
        <v/>
      </c>
      <c r="B12" s="0" t="str">
        <f aca="false">IF(A12="","","Q"&amp;A12)</f>
        <v/>
      </c>
      <c r="C12" s="1" t="str">
        <f aca="false">IF(E12="","","PROMT")</f>
        <v/>
      </c>
      <c r="D12" s="1"/>
      <c r="G12" s="1"/>
      <c r="I12" s="1"/>
      <c r="Q12" s="1"/>
    </row>
    <row r="13" customFormat="false" ht="14.55" hidden="false" customHeight="false" outlineLevel="0" collapsed="false">
      <c r="A13" s="0" t="str">
        <f aca="false">IF(C13="","",A12+1)</f>
        <v/>
      </c>
      <c r="B13" s="0" t="str">
        <f aca="false">IF(A13="","","Q"&amp;A13)</f>
        <v/>
      </c>
      <c r="C13" s="1" t="str">
        <f aca="false">IF(E13="","","PROMT")</f>
        <v/>
      </c>
      <c r="D13" s="1"/>
      <c r="G13" s="1"/>
      <c r="I13" s="1"/>
      <c r="Q13" s="1"/>
    </row>
    <row r="14" customFormat="false" ht="15" hidden="false" customHeight="true" outlineLevel="0" collapsed="false">
      <c r="A14" s="0" t="str">
        <f aca="false">IF(C14="","",A13+1)</f>
        <v/>
      </c>
      <c r="B14" s="0" t="str">
        <f aca="false">IF(A14="","","Q"&amp;A14)</f>
        <v/>
      </c>
      <c r="C14" s="1" t="str">
        <f aca="false">IF(E14="","","PROMT")</f>
        <v/>
      </c>
      <c r="D14" s="1"/>
      <c r="G14" s="1"/>
      <c r="I14" s="1"/>
      <c r="Q14" s="1"/>
    </row>
    <row r="15" customFormat="false" ht="14.55" hidden="false" customHeight="false" outlineLevel="0" collapsed="false">
      <c r="A15" s="0" t="str">
        <f aca="false">IF(C15="","",A14+1)</f>
        <v/>
      </c>
      <c r="B15" s="0" t="str">
        <f aca="false">IF(A15="","","Q"&amp;A15)</f>
        <v/>
      </c>
      <c r="C15" s="1" t="str">
        <f aca="false">IF(E15="","","PROMT")</f>
        <v/>
      </c>
      <c r="D15" s="1"/>
      <c r="G15" s="1"/>
      <c r="I15" s="1"/>
      <c r="Q15" s="1"/>
    </row>
    <row r="16" customFormat="false" ht="14.55" hidden="false" customHeight="false" outlineLevel="0" collapsed="false">
      <c r="A16" s="0" t="str">
        <f aca="false">IF(C16="","",A15+1)</f>
        <v/>
      </c>
      <c r="B16" s="0" t="str">
        <f aca="false">IF(A16="","","Q"&amp;A16)</f>
        <v/>
      </c>
      <c r="C16" s="1" t="str">
        <f aca="false">IF(E16="","","PROMT")</f>
        <v/>
      </c>
      <c r="D16" s="1"/>
      <c r="G16" s="1"/>
      <c r="I16" s="1"/>
      <c r="Q16" s="1"/>
    </row>
    <row r="17" customFormat="false" ht="14.55" hidden="false" customHeight="false" outlineLevel="0" collapsed="false">
      <c r="A17" s="0" t="str">
        <f aca="false">IF(C17="","",A16+1)</f>
        <v/>
      </c>
      <c r="B17" s="0" t="str">
        <f aca="false">IF(A17="","","Q"&amp;A17)</f>
        <v/>
      </c>
      <c r="C17" s="1" t="str">
        <f aca="false">IF(E17="","","PROMT")</f>
        <v/>
      </c>
      <c r="D17" s="1"/>
      <c r="G17" s="1"/>
      <c r="I17" s="1"/>
      <c r="Q17" s="1"/>
    </row>
    <row r="18" customFormat="false" ht="14.55" hidden="false" customHeight="false" outlineLevel="0" collapsed="false">
      <c r="A18" s="0" t="str">
        <f aca="false">IF(C18="","",A17+1)</f>
        <v/>
      </c>
      <c r="B18" s="0" t="str">
        <f aca="false">IF(A18="","","Q"&amp;A18)</f>
        <v/>
      </c>
      <c r="C18" s="1" t="str">
        <f aca="false">IF(E18="","","PROMT")</f>
        <v/>
      </c>
      <c r="D18" s="1"/>
      <c r="G18" s="1"/>
      <c r="I18" s="1"/>
      <c r="Q18" s="1"/>
    </row>
    <row r="19" customFormat="false" ht="14.55" hidden="false" customHeight="false" outlineLevel="0" collapsed="false">
      <c r="A19" s="0" t="str">
        <f aca="false">IF(C19="","",A18+1)</f>
        <v/>
      </c>
      <c r="B19" s="0" t="str">
        <f aca="false">IF(A19="","","Q"&amp;A19)</f>
        <v/>
      </c>
      <c r="C19" s="1" t="str">
        <f aca="false">IF(E19="","","PROMT")</f>
        <v/>
      </c>
      <c r="D19" s="1"/>
      <c r="G19" s="1"/>
      <c r="I19" s="1"/>
      <c r="Q19" s="1"/>
    </row>
    <row r="20" customFormat="false" ht="14.55" hidden="false" customHeight="false" outlineLevel="0" collapsed="false">
      <c r="A20" s="0" t="str">
        <f aca="false">IF(C20="","",A19+1)</f>
        <v/>
      </c>
      <c r="B20" s="0" t="str">
        <f aca="false">IF(A20="","","Q"&amp;A20)</f>
        <v/>
      </c>
      <c r="C20" s="1" t="str">
        <f aca="false">IF(E20="","","PROMT")</f>
        <v/>
      </c>
      <c r="D20" s="1"/>
      <c r="G20" s="1"/>
      <c r="I20" s="1"/>
      <c r="Q20" s="1"/>
    </row>
    <row r="21" customFormat="false" ht="14.55" hidden="false" customHeight="false" outlineLevel="0" collapsed="false">
      <c r="A21" s="0" t="str">
        <f aca="false">IF(C21="","",A20+1)</f>
        <v/>
      </c>
      <c r="B21" s="0" t="str">
        <f aca="false">IF(A21="","","Q"&amp;A21)</f>
        <v/>
      </c>
      <c r="C21" s="1" t="str">
        <f aca="false">IF(E21="","","PROMT")</f>
        <v/>
      </c>
      <c r="D21" s="1"/>
      <c r="G21" s="1"/>
      <c r="K21" s="1"/>
      <c r="Q21" s="1"/>
    </row>
    <row r="22" customFormat="false" ht="14.55" hidden="false" customHeight="false" outlineLevel="0" collapsed="false">
      <c r="A22" s="0" t="str">
        <f aca="false">IF(C22="","",A21+1)</f>
        <v/>
      </c>
      <c r="B22" s="0" t="str">
        <f aca="false">IF(A22="","","Q"&amp;A22)</f>
        <v/>
      </c>
      <c r="C22" s="1" t="str">
        <f aca="false">IF(E22="","","PROMT")</f>
        <v/>
      </c>
      <c r="D22" s="1"/>
      <c r="G22" s="1"/>
      <c r="I22" s="1"/>
      <c r="Q22" s="1"/>
    </row>
    <row r="23" customFormat="false" ht="14.55" hidden="false" customHeight="false" outlineLevel="0" collapsed="false">
      <c r="A23" s="0" t="str">
        <f aca="false">IF(C23="","",A22+1)</f>
        <v/>
      </c>
      <c r="B23" s="0" t="str">
        <f aca="false">IF(A23="","","Q"&amp;A23)</f>
        <v/>
      </c>
      <c r="C23" s="1" t="str">
        <f aca="false">IF(E23="","","PROMT")</f>
        <v/>
      </c>
      <c r="D23" s="1"/>
      <c r="G23" s="1"/>
      <c r="I23" s="1"/>
      <c r="Q23" s="1"/>
    </row>
    <row r="24" customFormat="false" ht="14.55" hidden="false" customHeight="false" outlineLevel="0" collapsed="false">
      <c r="A24" s="0" t="str">
        <f aca="false">IF(C24="","",A23+1)</f>
        <v/>
      </c>
      <c r="B24" s="0" t="str">
        <f aca="false">IF(A24="","","Q"&amp;A24)</f>
        <v/>
      </c>
      <c r="C24" s="1" t="str">
        <f aca="false">IF(E24="","","PROMT")</f>
        <v/>
      </c>
      <c r="D24" s="1"/>
      <c r="G24" s="1"/>
      <c r="I24" s="1"/>
      <c r="Q24" s="1"/>
    </row>
    <row r="25" customFormat="false" ht="14.55" hidden="false" customHeight="false" outlineLevel="0" collapsed="false">
      <c r="A25" s="0" t="str">
        <f aca="false">IF(C25="","",A24+1)</f>
        <v/>
      </c>
      <c r="B25" s="0" t="str">
        <f aca="false">IF(A25="","","Q"&amp;A25)</f>
        <v/>
      </c>
      <c r="C25" s="1" t="str">
        <f aca="false">IF(E25="","","PROMT")</f>
        <v/>
      </c>
      <c r="D25" s="1"/>
      <c r="G25" s="1"/>
      <c r="I25" s="1"/>
      <c r="Q25" s="1"/>
    </row>
    <row r="26" customFormat="false" ht="14.55" hidden="false" customHeight="false" outlineLevel="0" collapsed="false">
      <c r="A26" s="0" t="str">
        <f aca="false">IF(C26="","",A25+1)</f>
        <v/>
      </c>
      <c r="B26" s="0" t="str">
        <f aca="false">IF(A26="","","Q"&amp;A26)</f>
        <v/>
      </c>
      <c r="C26" s="1" t="str">
        <f aca="false">IF(E26="","","PROMT")</f>
        <v/>
      </c>
      <c r="D26" s="1"/>
      <c r="G26" s="1"/>
      <c r="I26" s="1"/>
      <c r="Q26" s="1"/>
    </row>
    <row r="27" customFormat="false" ht="14.55" hidden="false" customHeight="false" outlineLevel="0" collapsed="false">
      <c r="A27" s="0" t="str">
        <f aca="false">IF(C27="","",A26+1)</f>
        <v/>
      </c>
      <c r="B27" s="0" t="str">
        <f aca="false">IF(A27="","","Q"&amp;A27)</f>
        <v/>
      </c>
      <c r="C27" s="1" t="str">
        <f aca="false">IF(E27="","","PROMT")</f>
        <v/>
      </c>
      <c r="D27" s="1"/>
      <c r="G27" s="1"/>
      <c r="I27" s="1"/>
      <c r="Q27" s="1"/>
    </row>
    <row r="28" customFormat="false" ht="14.55" hidden="false" customHeight="false" outlineLevel="0" collapsed="false">
      <c r="A28" s="0" t="str">
        <f aca="false">IF(C28="","",A27+1)</f>
        <v/>
      </c>
      <c r="B28" s="0" t="str">
        <f aca="false">IF(A28="","","Q"&amp;A28)</f>
        <v/>
      </c>
      <c r="C28" s="1" t="str">
        <f aca="false">IF(E28="","","PROMT")</f>
        <v/>
      </c>
      <c r="D28" s="1"/>
      <c r="G28" s="1"/>
      <c r="I28" s="1"/>
      <c r="Q28" s="1"/>
    </row>
    <row r="29" customFormat="false" ht="14.55" hidden="false" customHeight="false" outlineLevel="0" collapsed="false">
      <c r="A29" s="0" t="str">
        <f aca="false">IF(C29="","",A28+1)</f>
        <v/>
      </c>
      <c r="B29" s="0" t="str">
        <f aca="false">IF(A29="","","Q"&amp;A29)</f>
        <v/>
      </c>
      <c r="C29" s="1" t="str">
        <f aca="false">IF(E29="","","PROMT")</f>
        <v/>
      </c>
      <c r="D29" s="1"/>
      <c r="G29" s="1"/>
      <c r="I29" s="1"/>
      <c r="Q29" s="1"/>
    </row>
    <row r="30" customFormat="false" ht="14.55" hidden="false" customHeight="false" outlineLevel="0" collapsed="false">
      <c r="A30" s="0" t="str">
        <f aca="false">IF(C30="","",A29+1)</f>
        <v/>
      </c>
      <c r="B30" s="0" t="str">
        <f aca="false">IF(A30="","","Q"&amp;A30)</f>
        <v/>
      </c>
      <c r="C30" s="1" t="str">
        <f aca="false">IF(E30="","","PROMT")</f>
        <v/>
      </c>
      <c r="D30" s="1"/>
      <c r="G30" s="1"/>
      <c r="I30" s="1"/>
      <c r="Q30" s="1"/>
    </row>
    <row r="31" customFormat="false" ht="14.55" hidden="false" customHeight="false" outlineLevel="0" collapsed="false">
      <c r="A31" s="0" t="str">
        <f aca="false">IF(C31="","",A30+1)</f>
        <v/>
      </c>
      <c r="B31" s="0" t="str">
        <f aca="false">IF(A31="","","Q"&amp;A31)</f>
        <v/>
      </c>
      <c r="C31" s="1" t="str">
        <f aca="false">IF(E31="","","PROMT")</f>
        <v/>
      </c>
      <c r="D31" s="1"/>
      <c r="G31" s="1"/>
      <c r="I31" s="1"/>
      <c r="Q31" s="1"/>
    </row>
    <row r="32" customFormat="false" ht="14.4" hidden="false" customHeight="false" outlineLevel="0" collapsed="false">
      <c r="A32" s="0" t="str">
        <f aca="false">IF(C32="","",A31+1)</f>
        <v/>
      </c>
      <c r="B32" s="0" t="str">
        <f aca="false">IF(A32="","","Q"&amp;A32)</f>
        <v/>
      </c>
      <c r="C32" s="1" t="str">
        <f aca="false">IF(E32="","","PROMT")</f>
        <v/>
      </c>
      <c r="D32" s="1"/>
      <c r="G32" s="1"/>
      <c r="I32" s="1"/>
      <c r="Q32" s="1"/>
    </row>
    <row r="33" customFormat="false" ht="14.4" hidden="false" customHeight="false" outlineLevel="0" collapsed="false">
      <c r="A33" s="0" t="str">
        <f aca="false">IF(C33="","",A32+1)</f>
        <v/>
      </c>
      <c r="B33" s="0" t="str">
        <f aca="false">IF(A33="","","Q"&amp;A33)</f>
        <v/>
      </c>
      <c r="C33" s="1" t="str">
        <f aca="false">IF(E33="","","PROMT")</f>
        <v/>
      </c>
      <c r="D33" s="1"/>
      <c r="G33" s="1"/>
      <c r="I33" s="1"/>
      <c r="Q33" s="1"/>
    </row>
    <row r="34" customFormat="false" ht="14.4" hidden="false" customHeight="false" outlineLevel="0" collapsed="false">
      <c r="A34" s="0" t="str">
        <f aca="false">IF(C34="","",A33+1)</f>
        <v/>
      </c>
      <c r="B34" s="0" t="str">
        <f aca="false">IF(A34="","","Q"&amp;A34)</f>
        <v/>
      </c>
      <c r="C34" s="1" t="str">
        <f aca="false">IF(E34="","","PROMT")</f>
        <v/>
      </c>
      <c r="D34" s="1"/>
      <c r="G34" s="1"/>
      <c r="I34" s="1"/>
      <c r="Q34" s="1"/>
    </row>
    <row r="35" customFormat="false" ht="14.4" hidden="false" customHeight="false" outlineLevel="0" collapsed="false">
      <c r="A35" s="0" t="str">
        <f aca="false">IF(C35="","",A34+1)</f>
        <v/>
      </c>
      <c r="B35" s="0" t="str">
        <f aca="false">IF(A35="","","Q"&amp;A35)</f>
        <v/>
      </c>
      <c r="C35" s="1" t="str">
        <f aca="false">IF(E35="","","PROMT")</f>
        <v/>
      </c>
      <c r="D35" s="1"/>
      <c r="G35" s="1"/>
      <c r="I35" s="1"/>
      <c r="Q35" s="1"/>
    </row>
    <row r="36" customFormat="false" ht="14.4" hidden="false" customHeight="false" outlineLevel="0" collapsed="false">
      <c r="A36" s="0" t="str">
        <f aca="false">IF(C36="","",A35+1)</f>
        <v/>
      </c>
      <c r="B36" s="0" t="str">
        <f aca="false">IF(A36="","","Q"&amp;A36)</f>
        <v/>
      </c>
      <c r="C36" s="1" t="str">
        <f aca="false">IF(E36="","","PROMT")</f>
        <v/>
      </c>
      <c r="D36" s="1"/>
      <c r="G36" s="1"/>
      <c r="I36" s="1"/>
      <c r="Q36" s="1"/>
    </row>
    <row r="37" customFormat="false" ht="14.4" hidden="false" customHeight="false" outlineLevel="0" collapsed="false">
      <c r="A37" s="0" t="str">
        <f aca="false">IF(C37="","",A36+1)</f>
        <v/>
      </c>
      <c r="B37" s="0" t="str">
        <f aca="false">IF(A37="","","Q"&amp;A37)</f>
        <v/>
      </c>
      <c r="C37" s="1" t="str">
        <f aca="false">IF(E37="","","PROMT")</f>
        <v/>
      </c>
      <c r="D37" s="1"/>
      <c r="G37" s="1"/>
      <c r="I37" s="1"/>
      <c r="Q37" s="1"/>
    </row>
    <row r="38" customFormat="false" ht="14.4" hidden="false" customHeight="false" outlineLevel="0" collapsed="false">
      <c r="A38" s="0" t="str">
        <f aca="false">IF(C38="","",A37+1)</f>
        <v/>
      </c>
      <c r="B38" s="0" t="str">
        <f aca="false">IF(A38="","","Q"&amp;A38)</f>
        <v/>
      </c>
      <c r="C38" s="1" t="str">
        <f aca="false">IF(E38="","","PROMT")</f>
        <v/>
      </c>
      <c r="D38" s="1"/>
      <c r="G38" s="1"/>
      <c r="I38" s="1"/>
      <c r="Q38" s="1"/>
    </row>
    <row r="39" customFormat="false" ht="14.4" hidden="false" customHeight="false" outlineLevel="0" collapsed="false">
      <c r="A39" s="0" t="str">
        <f aca="false">IF(C39="","",A38+1)</f>
        <v/>
      </c>
      <c r="B39" s="0" t="str">
        <f aca="false">IF(A39="","","Q"&amp;A39)</f>
        <v/>
      </c>
      <c r="C39" s="1" t="str">
        <f aca="false">IF(E39="","","PROMT")</f>
        <v/>
      </c>
      <c r="D39" s="1"/>
      <c r="G39" s="1"/>
      <c r="I39" s="1"/>
      <c r="Q39" s="1"/>
    </row>
    <row r="40" customFormat="false" ht="14.4" hidden="false" customHeight="false" outlineLevel="0" collapsed="false">
      <c r="A40" s="0" t="str">
        <f aca="false">IF(C40="","",A39+1)</f>
        <v/>
      </c>
      <c r="B40" s="0" t="str">
        <f aca="false">IF(A40="","","Q"&amp;A40)</f>
        <v/>
      </c>
      <c r="C40" s="1" t="str">
        <f aca="false">IF(E40="","","PROMT")</f>
        <v/>
      </c>
      <c r="D40" s="1"/>
      <c r="G40" s="1"/>
      <c r="I40" s="1"/>
      <c r="Q40" s="1"/>
    </row>
    <row r="41" customFormat="false" ht="14.4" hidden="false" customHeight="false" outlineLevel="0" collapsed="false">
      <c r="A41" s="0" t="str">
        <f aca="false">IF(C41="","",A40+1)</f>
        <v/>
      </c>
      <c r="B41" s="0" t="str">
        <f aca="false">IF(A41="","","Q"&amp;A41)</f>
        <v/>
      </c>
      <c r="C41" s="1" t="str">
        <f aca="false">IF(E41="","","PROMT")</f>
        <v/>
      </c>
      <c r="D41" s="1"/>
      <c r="G41" s="1"/>
      <c r="I41" s="1"/>
      <c r="Q41" s="1"/>
    </row>
    <row r="42" customFormat="false" ht="14.4" hidden="false" customHeight="false" outlineLevel="0" collapsed="false">
      <c r="A42" s="0" t="str">
        <f aca="false">IF(C42="","",A41+1)</f>
        <v/>
      </c>
      <c r="B42" s="0" t="str">
        <f aca="false">IF(A42="","","Q"&amp;A42)</f>
        <v/>
      </c>
      <c r="C42" s="1" t="str">
        <f aca="false">IF(E42="","","PROMT")</f>
        <v/>
      </c>
      <c r="D42" s="1"/>
      <c r="G42" s="1"/>
      <c r="I42" s="1"/>
      <c r="Q42" s="1"/>
    </row>
    <row r="43" customFormat="false" ht="14.4" hidden="false" customHeight="false" outlineLevel="0" collapsed="false">
      <c r="A43" s="0" t="str">
        <f aca="false">IF(C43="","",A42+1)</f>
        <v/>
      </c>
      <c r="B43" s="0" t="str">
        <f aca="false">IF(A43="","","Q"&amp;A43)</f>
        <v/>
      </c>
      <c r="C43" s="1" t="str">
        <f aca="false">IF(E43="","","PROMT")</f>
        <v/>
      </c>
      <c r="D43" s="1"/>
      <c r="G43" s="1"/>
      <c r="I43" s="1"/>
      <c r="Q43" s="1"/>
    </row>
    <row r="44" customFormat="false" ht="14.4" hidden="false" customHeight="false" outlineLevel="0" collapsed="false">
      <c r="A44" s="0" t="str">
        <f aca="false">IF(C44="","",A43+1)</f>
        <v/>
      </c>
      <c r="B44" s="0" t="str">
        <f aca="false">IF(A44="","","Q"&amp;A44)</f>
        <v/>
      </c>
      <c r="C44" s="1" t="str">
        <f aca="false">IF(E44="","","PROMT")</f>
        <v/>
      </c>
      <c r="D44" s="1"/>
      <c r="G44" s="1"/>
      <c r="I44" s="1"/>
      <c r="Q44" s="1"/>
    </row>
    <row r="45" customFormat="false" ht="14.4" hidden="false" customHeight="false" outlineLevel="0" collapsed="false">
      <c r="A45" s="0" t="str">
        <f aca="false">IF(C45="","",A44+1)</f>
        <v/>
      </c>
      <c r="B45" s="0" t="str">
        <f aca="false">IF(A45="","","Q"&amp;A45)</f>
        <v/>
      </c>
      <c r="C45" s="1" t="str">
        <f aca="false">IF(E45="","","PROMT")</f>
        <v/>
      </c>
      <c r="D45" s="1"/>
      <c r="G45" s="1"/>
      <c r="I45" s="1"/>
      <c r="Q45" s="1"/>
    </row>
    <row r="46" customFormat="false" ht="14.4" hidden="false" customHeight="false" outlineLevel="0" collapsed="false">
      <c r="A46" s="0" t="str">
        <f aca="false">IF(C46="","",A45+1)</f>
        <v/>
      </c>
      <c r="B46" s="0" t="str">
        <f aca="false">IF(A46="","","Q"&amp;A46)</f>
        <v/>
      </c>
      <c r="C46" s="1" t="str">
        <f aca="false">IF(E46="","","PROMT")</f>
        <v/>
      </c>
      <c r="D46" s="1"/>
      <c r="G46" s="1"/>
      <c r="I46" s="1"/>
      <c r="Q46" s="1"/>
    </row>
    <row r="47" customFormat="false" ht="14.4" hidden="false" customHeight="false" outlineLevel="0" collapsed="false">
      <c r="A47" s="0" t="str">
        <f aca="false">IF(C47="","",A46+1)</f>
        <v/>
      </c>
      <c r="B47" s="0" t="str">
        <f aca="false">IF(A47="","","Q"&amp;A47)</f>
        <v/>
      </c>
      <c r="C47" s="1" t="str">
        <f aca="false">IF(E47="","","PROMT")</f>
        <v/>
      </c>
      <c r="D47" s="1"/>
      <c r="G47" s="1"/>
      <c r="I47" s="1"/>
      <c r="Q47" s="1"/>
    </row>
    <row r="48" customFormat="false" ht="14.4" hidden="false" customHeight="false" outlineLevel="0" collapsed="false">
      <c r="A48" s="0" t="str">
        <f aca="false">IF(C48="","",A47+1)</f>
        <v/>
      </c>
      <c r="B48" s="0" t="str">
        <f aca="false">IF(A48="","","Q"&amp;A48)</f>
        <v/>
      </c>
      <c r="C48" s="1" t="str">
        <f aca="false">IF(E48="","","PROMT")</f>
        <v/>
      </c>
      <c r="D48" s="1"/>
      <c r="G48" s="1"/>
      <c r="I48" s="1"/>
      <c r="Q48" s="1"/>
    </row>
    <row r="49" customFormat="false" ht="14.4" hidden="false" customHeight="false" outlineLevel="0" collapsed="false">
      <c r="A49" s="0" t="str">
        <f aca="false">IF(C49="","",A48+1)</f>
        <v/>
      </c>
      <c r="B49" s="0" t="str">
        <f aca="false">IF(A49="","","Q"&amp;A49)</f>
        <v/>
      </c>
      <c r="C49" s="1" t="str">
        <f aca="false">IF(E49="","","PROMT")</f>
        <v/>
      </c>
      <c r="D49" s="1"/>
      <c r="G49" s="1"/>
      <c r="I49" s="1"/>
      <c r="Q49" s="1"/>
    </row>
    <row r="50" customFormat="false" ht="14.4" hidden="false" customHeight="false" outlineLevel="0" collapsed="false">
      <c r="A50" s="0" t="str">
        <f aca="false">IF(C50="","",A49+1)</f>
        <v/>
      </c>
      <c r="B50" s="0" t="str">
        <f aca="false">IF(A50="","","Q"&amp;A50)</f>
        <v/>
      </c>
      <c r="C50" s="1" t="str">
        <f aca="false">IF(E50="","","PROMT")</f>
        <v/>
      </c>
      <c r="D50" s="1"/>
      <c r="G50" s="1"/>
      <c r="I50" s="1"/>
      <c r="Q50" s="1"/>
    </row>
    <row r="51" customFormat="false" ht="14.4" hidden="false" customHeight="false" outlineLevel="0" collapsed="false">
      <c r="A51" s="0" t="str">
        <f aca="false">IF(C51="","",A50+1)</f>
        <v/>
      </c>
      <c r="B51" s="0" t="str">
        <f aca="false">IF(A51="","","Q"&amp;A51)</f>
        <v/>
      </c>
      <c r="C51" s="1" t="str">
        <f aca="false">IF(E51="","","PROMT")</f>
        <v/>
      </c>
      <c r="D51" s="1"/>
      <c r="G51" s="1"/>
      <c r="I51" s="1"/>
      <c r="Q51" s="1"/>
    </row>
    <row r="52" customFormat="false" ht="14.4" hidden="false" customHeight="false" outlineLevel="0" collapsed="false">
      <c r="A52" s="0" t="str">
        <f aca="false">IF(C52="","",A51+1)</f>
        <v/>
      </c>
      <c r="B52" s="0" t="str">
        <f aca="false">IF(A52="","","Q"&amp;A52)</f>
        <v/>
      </c>
      <c r="C52" s="1" t="str">
        <f aca="false">IF(E52="","","PROMT")</f>
        <v/>
      </c>
      <c r="D52" s="1"/>
      <c r="G52" s="1"/>
      <c r="I52" s="1"/>
      <c r="Q52" s="1"/>
    </row>
    <row r="53" customFormat="false" ht="14.4" hidden="false" customHeight="false" outlineLevel="0" collapsed="false">
      <c r="A53" s="0" t="str">
        <f aca="false">IF(C53="","",A52+1)</f>
        <v/>
      </c>
      <c r="B53" s="0" t="str">
        <f aca="false">IF(A53="","","Q"&amp;A53)</f>
        <v/>
      </c>
      <c r="C53" s="1" t="str">
        <f aca="false">IF(E53="","","PROMT")</f>
        <v/>
      </c>
      <c r="D53" s="1"/>
      <c r="G53" s="1"/>
      <c r="I53" s="1"/>
      <c r="Q53" s="1"/>
    </row>
    <row r="54" customFormat="false" ht="14.4" hidden="false" customHeight="false" outlineLevel="0" collapsed="false">
      <c r="A54" s="0" t="str">
        <f aca="false">IF(C54="","",A53+1)</f>
        <v/>
      </c>
      <c r="B54" s="0" t="str">
        <f aca="false">IF(A54="","","Q"&amp;A54)</f>
        <v/>
      </c>
      <c r="C54" s="1" t="str">
        <f aca="false">IF(E54="","","PROMT")</f>
        <v/>
      </c>
      <c r="D54" s="1"/>
      <c r="G54" s="1"/>
      <c r="I54" s="1"/>
      <c r="Q54" s="1"/>
    </row>
    <row r="55" customFormat="false" ht="14.4" hidden="false" customHeight="false" outlineLevel="0" collapsed="false">
      <c r="A55" s="0" t="str">
        <f aca="false">IF(C55="","",A54+1)</f>
        <v/>
      </c>
      <c r="B55" s="0" t="str">
        <f aca="false">IF(A55="","","Q"&amp;A55)</f>
        <v/>
      </c>
      <c r="C55" s="1" t="str">
        <f aca="false">IF(E55="","","PROMT")</f>
        <v/>
      </c>
      <c r="D55" s="1"/>
      <c r="G55" s="1"/>
      <c r="I55" s="1"/>
      <c r="Q55" s="1"/>
    </row>
    <row r="56" customFormat="false" ht="14.4" hidden="false" customHeight="false" outlineLevel="0" collapsed="false">
      <c r="A56" s="0" t="str">
        <f aca="false">IF(C56="","",A55+1)</f>
        <v/>
      </c>
      <c r="B56" s="0" t="str">
        <f aca="false">IF(A56="","","Q"&amp;A56)</f>
        <v/>
      </c>
      <c r="C56" s="1" t="str">
        <f aca="false">IF(E56="","","PROMT")</f>
        <v/>
      </c>
      <c r="D56" s="1"/>
      <c r="G56" s="1"/>
      <c r="I56" s="1"/>
      <c r="Q56" s="1"/>
    </row>
    <row r="57" customFormat="false" ht="14.4" hidden="false" customHeight="false" outlineLevel="0" collapsed="false">
      <c r="A57" s="0" t="str">
        <f aca="false">IF(C57="","",A56+1)</f>
        <v/>
      </c>
      <c r="B57" s="0" t="str">
        <f aca="false">IF(A57="","","Q"&amp;A57)</f>
        <v/>
      </c>
      <c r="C57" s="1" t="str">
        <f aca="false">IF(E57="","","PROMT")</f>
        <v/>
      </c>
      <c r="D57" s="1"/>
      <c r="G57" s="1"/>
      <c r="I57" s="1"/>
      <c r="Q57" s="1"/>
    </row>
    <row r="58" customFormat="false" ht="14.4" hidden="false" customHeight="false" outlineLevel="0" collapsed="false">
      <c r="A58" s="0" t="str">
        <f aca="false">IF(C58="","",A57+1)</f>
        <v/>
      </c>
      <c r="B58" s="0" t="str">
        <f aca="false">IF(A58="","","Q"&amp;A58)</f>
        <v/>
      </c>
      <c r="C58" s="1" t="str">
        <f aca="false">IF(E58="","","PROMT")</f>
        <v/>
      </c>
      <c r="D58" s="1"/>
      <c r="G58" s="1"/>
      <c r="I58" s="1"/>
      <c r="Q58" s="1"/>
    </row>
    <row r="59" customFormat="false" ht="14.4" hidden="false" customHeight="false" outlineLevel="0" collapsed="false">
      <c r="A59" s="0" t="str">
        <f aca="false">IF(C59="","",A58+1)</f>
        <v/>
      </c>
      <c r="B59" s="0" t="str">
        <f aca="false">IF(A59="","","Q"&amp;A59)</f>
        <v/>
      </c>
      <c r="C59" s="1" t="str">
        <f aca="false">IF(E59="","","PROMT")</f>
        <v/>
      </c>
      <c r="D59" s="1"/>
      <c r="G59" s="1"/>
      <c r="I59" s="1"/>
      <c r="Q59" s="1"/>
    </row>
    <row r="60" customFormat="false" ht="14.4" hidden="false" customHeight="false" outlineLevel="0" collapsed="false">
      <c r="A60" s="0" t="str">
        <f aca="false">IF(C60="","",A59+1)</f>
        <v/>
      </c>
      <c r="B60" s="0" t="str">
        <f aca="false">IF(A60="","","Q"&amp;A60)</f>
        <v/>
      </c>
      <c r="C60" s="1" t="str">
        <f aca="false">IF(E60="","","PROMT")</f>
        <v/>
      </c>
      <c r="D60" s="1"/>
      <c r="G60" s="1"/>
      <c r="I60" s="1"/>
      <c r="Q60" s="1"/>
    </row>
    <row r="61" customFormat="false" ht="14.4" hidden="false" customHeight="false" outlineLevel="0" collapsed="false">
      <c r="A61" s="0" t="str">
        <f aca="false">IF(C61="","",A60+1)</f>
        <v/>
      </c>
      <c r="B61" s="0" t="str">
        <f aca="false">IF(A61="","","Q"&amp;A61)</f>
        <v/>
      </c>
      <c r="C61" s="1" t="str">
        <f aca="false">IF(E61="","","PROMT")</f>
        <v/>
      </c>
      <c r="D61" s="1"/>
      <c r="G61" s="1"/>
      <c r="I61" s="1"/>
      <c r="Q61" s="1"/>
    </row>
    <row r="62" customFormat="false" ht="14.4" hidden="false" customHeight="false" outlineLevel="0" collapsed="false">
      <c r="A62" s="0" t="str">
        <f aca="false">IF(C62="","",A61+1)</f>
        <v/>
      </c>
      <c r="B62" s="0" t="str">
        <f aca="false">IF(A62="","","Q"&amp;A62)</f>
        <v/>
      </c>
      <c r="C62" s="1" t="str">
        <f aca="false">IF(E62="","","PROMT")</f>
        <v/>
      </c>
      <c r="D62" s="1"/>
      <c r="G62" s="1"/>
      <c r="I62" s="1"/>
      <c r="Q62" s="1"/>
    </row>
    <row r="63" customFormat="false" ht="14.4" hidden="false" customHeight="false" outlineLevel="0" collapsed="false">
      <c r="A63" s="0" t="str">
        <f aca="false">IF(C63="","",A62+1)</f>
        <v/>
      </c>
      <c r="B63" s="0" t="str">
        <f aca="false">IF(A63="","","Q"&amp;A63)</f>
        <v/>
      </c>
      <c r="C63" s="1" t="str">
        <f aca="false">IF(E63="","","PROMT")</f>
        <v/>
      </c>
      <c r="D63" s="1"/>
      <c r="G63" s="1"/>
      <c r="I63" s="1"/>
      <c r="Q63" s="1"/>
    </row>
    <row r="64" customFormat="false" ht="14.4" hidden="false" customHeight="false" outlineLevel="0" collapsed="false">
      <c r="A64" s="0" t="str">
        <f aca="false">IF(C64="","",A63+1)</f>
        <v/>
      </c>
      <c r="B64" s="0" t="str">
        <f aca="false">IF(A64="","","Q"&amp;A64)</f>
        <v/>
      </c>
      <c r="C64" s="1" t="str">
        <f aca="false">IF(E64="","","PROMT")</f>
        <v/>
      </c>
      <c r="D64" s="1"/>
      <c r="G64" s="1"/>
      <c r="I64" s="1"/>
      <c r="Q64" s="1"/>
    </row>
    <row r="65" customFormat="false" ht="14.4" hidden="false" customHeight="false" outlineLevel="0" collapsed="false">
      <c r="A65" s="0" t="str">
        <f aca="false">IF(C65="","",A64+1)</f>
        <v/>
      </c>
      <c r="B65" s="0" t="str">
        <f aca="false">IF(A65="","","Q"&amp;A65)</f>
        <v/>
      </c>
      <c r="C65" s="1" t="str">
        <f aca="false">IF(E65="","","PROMT")</f>
        <v/>
      </c>
      <c r="D65" s="1"/>
      <c r="G65" s="1"/>
      <c r="I65" s="1"/>
      <c r="Q65" s="1"/>
    </row>
    <row r="66" customFormat="false" ht="14.4" hidden="false" customHeight="false" outlineLevel="0" collapsed="false">
      <c r="A66" s="0" t="str">
        <f aca="false">IF(C66="","",A65+1)</f>
        <v/>
      </c>
      <c r="B66" s="0" t="str">
        <f aca="false">IF(A66="","","Q"&amp;A66)</f>
        <v/>
      </c>
      <c r="C66" s="1" t="str">
        <f aca="false">IF(E66="","","PROMT")</f>
        <v/>
      </c>
      <c r="D66" s="1"/>
      <c r="G66" s="1"/>
      <c r="I66" s="1"/>
      <c r="Q66" s="1"/>
    </row>
    <row r="67" customFormat="false" ht="14.4" hidden="false" customHeight="false" outlineLevel="0" collapsed="false">
      <c r="A67" s="0" t="str">
        <f aca="false">IF(C67="","",A66+1)</f>
        <v/>
      </c>
      <c r="B67" s="0" t="str">
        <f aca="false">IF(A67="","","Q"&amp;A67)</f>
        <v/>
      </c>
      <c r="C67" s="1" t="str">
        <f aca="false">IF(E67="","","PROMT")</f>
        <v/>
      </c>
      <c r="D67" s="1"/>
      <c r="G67" s="1"/>
      <c r="I67" s="1"/>
      <c r="Q67" s="1"/>
    </row>
    <row r="68" customFormat="false" ht="14.4" hidden="false" customHeight="false" outlineLevel="0" collapsed="false">
      <c r="A68" s="0" t="str">
        <f aca="false">IF(C68="","",A67+1)</f>
        <v/>
      </c>
      <c r="B68" s="0" t="str">
        <f aca="false">IF(A68="","","Q"&amp;A68)</f>
        <v/>
      </c>
      <c r="C68" s="1" t="str">
        <f aca="false">IF(E68="","","PROMT")</f>
        <v/>
      </c>
      <c r="D68" s="1"/>
      <c r="G68" s="1"/>
      <c r="I68" s="1"/>
      <c r="Q68" s="1"/>
    </row>
    <row r="69" customFormat="false" ht="14.4" hidden="false" customHeight="false" outlineLevel="0" collapsed="false">
      <c r="A69" s="0" t="str">
        <f aca="false">IF(C69="","",A68+1)</f>
        <v/>
      </c>
      <c r="B69" s="0" t="str">
        <f aca="false">IF(A69="","","Q"&amp;A69)</f>
        <v/>
      </c>
      <c r="C69" s="1" t="str">
        <f aca="false">IF(E69="","","PROMT")</f>
        <v/>
      </c>
      <c r="D69" s="1"/>
      <c r="G69" s="1"/>
      <c r="I69" s="1"/>
      <c r="Q69" s="1"/>
    </row>
    <row r="70" customFormat="false" ht="14.4" hidden="false" customHeight="false" outlineLevel="0" collapsed="false">
      <c r="A70" s="0" t="str">
        <f aca="false">IF(C70="","",A69+1)</f>
        <v/>
      </c>
      <c r="B70" s="0" t="str">
        <f aca="false">IF(A70="","","Q"&amp;A70)</f>
        <v/>
      </c>
      <c r="C70" s="1" t="str">
        <f aca="false">IF(E70="","","PROMT")</f>
        <v/>
      </c>
      <c r="D70" s="1"/>
      <c r="G70" s="1"/>
      <c r="I70" s="1"/>
      <c r="Q70" s="1"/>
    </row>
    <row r="71" customFormat="false" ht="14.4" hidden="false" customHeight="false" outlineLevel="0" collapsed="false">
      <c r="A71" s="0" t="str">
        <f aca="false">IF(C71="","",A70+1)</f>
        <v/>
      </c>
      <c r="B71" s="0" t="str">
        <f aca="false">IF(A71="","","Q"&amp;A71)</f>
        <v/>
      </c>
      <c r="C71" s="1" t="str">
        <f aca="false">IF(E71="","","PROMT")</f>
        <v/>
      </c>
      <c r="D71" s="1"/>
      <c r="G71" s="1"/>
      <c r="I71" s="1"/>
      <c r="Q71" s="1"/>
    </row>
    <row r="72" customFormat="false" ht="14.4" hidden="false" customHeight="false" outlineLevel="0" collapsed="false">
      <c r="A72" s="0" t="str">
        <f aca="false">IF(C72="","",A71+1)</f>
        <v/>
      </c>
      <c r="B72" s="0" t="str">
        <f aca="false">IF(A72="","","Q"&amp;A72)</f>
        <v/>
      </c>
      <c r="C72" s="1" t="str">
        <f aca="false">IF(E72="","","PROMT")</f>
        <v/>
      </c>
      <c r="D72" s="1"/>
      <c r="G72" s="1"/>
      <c r="I72" s="1"/>
      <c r="Q72" s="1"/>
    </row>
    <row r="73" customFormat="false" ht="14.4" hidden="false" customHeight="false" outlineLevel="0" collapsed="false">
      <c r="A73" s="0" t="str">
        <f aca="false">IF(C73="","",A72+1)</f>
        <v/>
      </c>
      <c r="B73" s="0" t="str">
        <f aca="false">IF(A73="","","Q"&amp;A73)</f>
        <v/>
      </c>
      <c r="C73" s="1" t="str">
        <f aca="false">IF(E73="","","PROMT")</f>
        <v/>
      </c>
      <c r="D73" s="1"/>
      <c r="G73" s="1"/>
      <c r="I73" s="1"/>
      <c r="Q73" s="1"/>
    </row>
    <row r="74" customFormat="false" ht="14.4" hidden="false" customHeight="false" outlineLevel="0" collapsed="false">
      <c r="A74" s="0" t="str">
        <f aca="false">IF(C74="","",A73+1)</f>
        <v/>
      </c>
      <c r="B74" s="0" t="str">
        <f aca="false">IF(A74="","","Q"&amp;A74)</f>
        <v/>
      </c>
      <c r="C74" s="1" t="str">
        <f aca="false">IF(E74="","","PROMT")</f>
        <v/>
      </c>
      <c r="D74" s="1"/>
      <c r="G74" s="1"/>
      <c r="I74" s="1"/>
      <c r="Q74" s="1"/>
    </row>
    <row r="75" customFormat="false" ht="14.4" hidden="false" customHeight="false" outlineLevel="0" collapsed="false">
      <c r="A75" s="0" t="str">
        <f aca="false">IF(C75="","",A74+1)</f>
        <v/>
      </c>
      <c r="B75" s="0" t="str">
        <f aca="false">IF(A75="","","Q"&amp;A75)</f>
        <v/>
      </c>
      <c r="C75" s="1" t="str">
        <f aca="false">IF(E75="","","PROMT")</f>
        <v/>
      </c>
      <c r="D75" s="1"/>
      <c r="G75" s="1"/>
      <c r="I75" s="1"/>
      <c r="Q75" s="1"/>
    </row>
    <row r="76" customFormat="false" ht="14.4" hidden="false" customHeight="false" outlineLevel="0" collapsed="false">
      <c r="A76" s="0" t="str">
        <f aca="false">IF(C76="","",A75+1)</f>
        <v/>
      </c>
      <c r="B76" s="0" t="str">
        <f aca="false">IF(A76="","","Q"&amp;A76)</f>
        <v/>
      </c>
      <c r="C76" s="1" t="str">
        <f aca="false">IF(E76="","","PROMT")</f>
        <v/>
      </c>
      <c r="D76" s="1"/>
      <c r="G76" s="1"/>
      <c r="I76" s="1"/>
      <c r="Q76" s="1"/>
    </row>
    <row r="77" customFormat="false" ht="14.4" hidden="false" customHeight="false" outlineLevel="0" collapsed="false">
      <c r="A77" s="0" t="str">
        <f aca="false">IF(C77="","",A76+1)</f>
        <v/>
      </c>
      <c r="B77" s="0" t="str">
        <f aca="false">IF(A77="","","Q"&amp;A77)</f>
        <v/>
      </c>
      <c r="C77" s="1" t="str">
        <f aca="false">IF(E77="","","PROMT")</f>
        <v/>
      </c>
      <c r="D77" s="1"/>
      <c r="G77" s="1"/>
      <c r="I77" s="1"/>
      <c r="Q77" s="1"/>
    </row>
    <row r="78" customFormat="false" ht="14.4" hidden="false" customHeight="false" outlineLevel="0" collapsed="false">
      <c r="A78" s="0" t="str">
        <f aca="false">IF(C78="","",A77+1)</f>
        <v/>
      </c>
      <c r="B78" s="0" t="str">
        <f aca="false">IF(A78="","","Q"&amp;A78)</f>
        <v/>
      </c>
      <c r="C78" s="1" t="str">
        <f aca="false">IF(E78="","","PROMT")</f>
        <v/>
      </c>
      <c r="D78" s="1"/>
      <c r="G78" s="1"/>
      <c r="I78" s="1"/>
      <c r="Q78" s="1"/>
    </row>
    <row r="79" customFormat="false" ht="14.4" hidden="false" customHeight="false" outlineLevel="0" collapsed="false">
      <c r="A79" s="0" t="str">
        <f aca="false">IF(C79="","",A78+1)</f>
        <v/>
      </c>
      <c r="B79" s="0" t="str">
        <f aca="false">IF(A79="","","Q"&amp;A79)</f>
        <v/>
      </c>
      <c r="C79" s="1" t="str">
        <f aca="false">IF(E79="","","PROMT")</f>
        <v/>
      </c>
      <c r="D79" s="1"/>
      <c r="G79" s="1"/>
      <c r="I79" s="1"/>
      <c r="Q79" s="1"/>
    </row>
    <row r="80" customFormat="false" ht="14.4" hidden="false" customHeight="false" outlineLevel="0" collapsed="false">
      <c r="A80" s="0" t="str">
        <f aca="false">IF(C80="","",A79+1)</f>
        <v/>
      </c>
      <c r="B80" s="0" t="str">
        <f aca="false">IF(A80="","","Q"&amp;A80)</f>
        <v/>
      </c>
      <c r="C80" s="1" t="str">
        <f aca="false">IF(E80="","","PROMT")</f>
        <v/>
      </c>
      <c r="D80" s="1"/>
      <c r="G80" s="1"/>
      <c r="I80" s="1"/>
      <c r="Q80" s="1"/>
    </row>
    <row r="81" customFormat="false" ht="14.4" hidden="false" customHeight="false" outlineLevel="0" collapsed="false">
      <c r="A81" s="0" t="str">
        <f aca="false">IF(C81="","",A80+1)</f>
        <v/>
      </c>
      <c r="B81" s="0" t="str">
        <f aca="false">IF(A81="","","Q"&amp;A81)</f>
        <v/>
      </c>
      <c r="C81" s="1" t="str">
        <f aca="false">IF(E81="","","PROMT")</f>
        <v/>
      </c>
      <c r="D81" s="1"/>
      <c r="G81" s="1"/>
      <c r="I81" s="1"/>
      <c r="Q81" s="1"/>
    </row>
    <row r="82" customFormat="false" ht="14.4" hidden="false" customHeight="false" outlineLevel="0" collapsed="false">
      <c r="A82" s="0" t="str">
        <f aca="false">IF(C82="","",A81+1)</f>
        <v/>
      </c>
      <c r="B82" s="0" t="str">
        <f aca="false">IF(A82="","","Q"&amp;A82)</f>
        <v/>
      </c>
      <c r="C82" s="1" t="str">
        <f aca="false">IF(E82="","","PROMT")</f>
        <v/>
      </c>
      <c r="D82" s="1"/>
      <c r="G82" s="1"/>
      <c r="I82" s="1"/>
      <c r="Q82" s="1"/>
    </row>
    <row r="83" customFormat="false" ht="14.4" hidden="false" customHeight="false" outlineLevel="0" collapsed="false">
      <c r="A83" s="0" t="str">
        <f aca="false">IF(C83="","",A82+1)</f>
        <v/>
      </c>
      <c r="B83" s="0" t="str">
        <f aca="false">IF(A83="","","Q"&amp;A83)</f>
        <v/>
      </c>
      <c r="C83" s="1" t="str">
        <f aca="false">IF(E83="","","PROMT")</f>
        <v/>
      </c>
      <c r="D83" s="1"/>
      <c r="G83" s="1"/>
      <c r="I83" s="1"/>
      <c r="Q83" s="1"/>
    </row>
    <row r="84" customFormat="false" ht="14.4" hidden="false" customHeight="false" outlineLevel="0" collapsed="false">
      <c r="A84" s="0" t="str">
        <f aca="false">IF(C84="","",A83+1)</f>
        <v/>
      </c>
      <c r="B84" s="0" t="str">
        <f aca="false">IF(A84="","","Q"&amp;A84)</f>
        <v/>
      </c>
      <c r="C84" s="1" t="str">
        <f aca="false">IF(E84="","","PROMT")</f>
        <v/>
      </c>
      <c r="D84" s="1"/>
      <c r="G84" s="1"/>
      <c r="I84" s="1"/>
      <c r="Q84" s="1"/>
    </row>
    <row r="85" customFormat="false" ht="14.4" hidden="false" customHeight="false" outlineLevel="0" collapsed="false">
      <c r="A85" s="0" t="str">
        <f aca="false">IF(C85="","",A84+1)</f>
        <v/>
      </c>
      <c r="B85" s="0" t="str">
        <f aca="false">IF(A85="","","Q"&amp;A85)</f>
        <v/>
      </c>
      <c r="C85" s="1" t="str">
        <f aca="false">IF(E85="","","PROMT")</f>
        <v/>
      </c>
      <c r="D85" s="1"/>
      <c r="G85" s="1"/>
      <c r="I85" s="1"/>
      <c r="Q85" s="1"/>
    </row>
    <row r="86" customFormat="false" ht="14.4" hidden="false" customHeight="false" outlineLevel="0" collapsed="false">
      <c r="A86" s="0" t="str">
        <f aca="false">IF(C86="","",A85+1)</f>
        <v/>
      </c>
      <c r="B86" s="0" t="str">
        <f aca="false">IF(A86="","","Q"&amp;A86)</f>
        <v/>
      </c>
      <c r="C86" s="1" t="str">
        <f aca="false">IF(E86="","","PROMT")</f>
        <v/>
      </c>
      <c r="D86" s="1"/>
      <c r="G86" s="1"/>
      <c r="I86" s="1"/>
      <c r="Q86" s="1"/>
    </row>
    <row r="87" customFormat="false" ht="14.4" hidden="false" customHeight="false" outlineLevel="0" collapsed="false">
      <c r="A87" s="0" t="str">
        <f aca="false">IF(C87="","",A86+1)</f>
        <v/>
      </c>
      <c r="B87" s="0" t="str">
        <f aca="false">IF(A87="","","Q"&amp;A87)</f>
        <v/>
      </c>
      <c r="C87" s="1" t="str">
        <f aca="false">IF(E87="","","PROMT")</f>
        <v/>
      </c>
      <c r="D87" s="1"/>
      <c r="G87" s="1"/>
      <c r="I87" s="1"/>
      <c r="Q87" s="1"/>
    </row>
    <row r="88" customFormat="false" ht="14.4" hidden="false" customHeight="false" outlineLevel="0" collapsed="false">
      <c r="A88" s="0" t="str">
        <f aca="false">IF(C88="","",A87+1)</f>
        <v/>
      </c>
      <c r="B88" s="0" t="str">
        <f aca="false">IF(A88="","","Q"&amp;A88)</f>
        <v/>
      </c>
      <c r="C88" s="1" t="str">
        <f aca="false">IF(E88="","","PROMT")</f>
        <v/>
      </c>
      <c r="D88" s="1"/>
      <c r="G88" s="1"/>
      <c r="I88" s="1"/>
      <c r="Q88" s="1"/>
    </row>
    <row r="89" customFormat="false" ht="14.4" hidden="false" customHeight="false" outlineLevel="0" collapsed="false">
      <c r="A89" s="0" t="str">
        <f aca="false">IF(C89="","",A88+1)</f>
        <v/>
      </c>
      <c r="B89" s="0" t="str">
        <f aca="false">IF(A89="","","Q"&amp;A89)</f>
        <v/>
      </c>
      <c r="C89" s="1" t="str">
        <f aca="false">IF(E89="","","PROMT")</f>
        <v/>
      </c>
      <c r="D89" s="1"/>
      <c r="G89" s="1"/>
      <c r="I89" s="1"/>
      <c r="Q89" s="1"/>
    </row>
    <row r="90" customFormat="false" ht="14.4" hidden="false" customHeight="false" outlineLevel="0" collapsed="false">
      <c r="A90" s="0" t="str">
        <f aca="false">IF(C90="","",A89+1)</f>
        <v/>
      </c>
      <c r="B90" s="0" t="str">
        <f aca="false">IF(A90="","","Q"&amp;A90)</f>
        <v/>
      </c>
      <c r="C90" s="1" t="str">
        <f aca="false">IF(E90="","","PROMT")</f>
        <v/>
      </c>
      <c r="D90" s="1"/>
      <c r="G90" s="1"/>
      <c r="I90" s="1"/>
      <c r="Q90" s="1"/>
    </row>
    <row r="91" customFormat="false" ht="14.4" hidden="false" customHeight="false" outlineLevel="0" collapsed="false">
      <c r="A91" s="0" t="str">
        <f aca="false">IF(C91="","",A90+1)</f>
        <v/>
      </c>
      <c r="B91" s="0" t="str">
        <f aca="false">IF(A91="","","Q"&amp;A91)</f>
        <v/>
      </c>
      <c r="C91" s="1" t="str">
        <f aca="false">IF(E91="","","PROMT")</f>
        <v/>
      </c>
      <c r="D91" s="1"/>
      <c r="G91" s="1"/>
      <c r="I91" s="1"/>
      <c r="Q91" s="1"/>
    </row>
    <row r="92" customFormat="false" ht="14.4" hidden="false" customHeight="false" outlineLevel="0" collapsed="false">
      <c r="A92" s="0" t="str">
        <f aca="false">IF(C92="","",A91+1)</f>
        <v/>
      </c>
      <c r="B92" s="0" t="str">
        <f aca="false">IF(A92="","","Q"&amp;A92)</f>
        <v/>
      </c>
      <c r="C92" s="1" t="str">
        <f aca="false">IF(E92="","","PROMT")</f>
        <v/>
      </c>
      <c r="D92" s="1"/>
      <c r="G92" s="1"/>
      <c r="I92" s="1"/>
      <c r="Q92" s="1"/>
    </row>
    <row r="93" customFormat="false" ht="14.4" hidden="false" customHeight="false" outlineLevel="0" collapsed="false">
      <c r="A93" s="0" t="str">
        <f aca="false">IF(C93="","",A92+1)</f>
        <v/>
      </c>
      <c r="B93" s="0" t="str">
        <f aca="false">IF(A93="","","Q"&amp;A93)</f>
        <v/>
      </c>
      <c r="C93" s="1" t="str">
        <f aca="false">IF(E93="","","PROMT")</f>
        <v/>
      </c>
      <c r="D93" s="1"/>
      <c r="G93" s="1"/>
      <c r="I93" s="1"/>
      <c r="Q93" s="1"/>
    </row>
    <row r="94" customFormat="false" ht="14.4" hidden="false" customHeight="false" outlineLevel="0" collapsed="false">
      <c r="A94" s="0" t="str">
        <f aca="false">IF(C94="","",A93+1)</f>
        <v/>
      </c>
      <c r="B94" s="0" t="str">
        <f aca="false">IF(A94="","","Q"&amp;A94)</f>
        <v/>
      </c>
      <c r="C94" s="1" t="str">
        <f aca="false">IF(E94="","","PROMT")</f>
        <v/>
      </c>
      <c r="D94" s="1"/>
      <c r="G94" s="1"/>
      <c r="I94" s="1"/>
      <c r="Q94" s="1"/>
    </row>
    <row r="95" customFormat="false" ht="14.4" hidden="false" customHeight="false" outlineLevel="0" collapsed="false">
      <c r="A95" s="0" t="str">
        <f aca="false">IF(C95="","",A94+1)</f>
        <v/>
      </c>
      <c r="B95" s="0" t="str">
        <f aca="false">IF(A95="","","Q"&amp;A95)</f>
        <v/>
      </c>
      <c r="C95" s="1" t="str">
        <f aca="false">IF(E95="","","PROMT")</f>
        <v/>
      </c>
      <c r="D95" s="1"/>
      <c r="G95" s="1"/>
      <c r="I95" s="1"/>
      <c r="Q95" s="1"/>
    </row>
    <row r="96" customFormat="false" ht="14.4" hidden="false" customHeight="false" outlineLevel="0" collapsed="false">
      <c r="A96" s="0" t="str">
        <f aca="false">IF(C96="","",A95+1)</f>
        <v/>
      </c>
      <c r="B96" s="0" t="str">
        <f aca="false">IF(A96="","","Q"&amp;A96)</f>
        <v/>
      </c>
      <c r="C96" s="1" t="str">
        <f aca="false">IF(E96="","","PROMT")</f>
        <v/>
      </c>
      <c r="D96" s="1"/>
      <c r="G96" s="1"/>
      <c r="I96" s="1"/>
      <c r="Q96" s="1"/>
    </row>
    <row r="97" customFormat="false" ht="14.4" hidden="false" customHeight="false" outlineLevel="0" collapsed="false">
      <c r="A97" s="0" t="str">
        <f aca="false">IF(C97="","",A96+1)</f>
        <v/>
      </c>
      <c r="B97" s="0" t="str">
        <f aca="false">IF(A97="","","Q"&amp;A97)</f>
        <v/>
      </c>
      <c r="C97" s="1" t="str">
        <f aca="false">IF(E97="","","PROMT")</f>
        <v/>
      </c>
      <c r="D97" s="1"/>
      <c r="G97" s="1"/>
      <c r="I97" s="1"/>
      <c r="Q97" s="1"/>
    </row>
    <row r="98" customFormat="false" ht="14.4" hidden="false" customHeight="false" outlineLevel="0" collapsed="false">
      <c r="A98" s="0" t="str">
        <f aca="false">IF(C98="","",A97+1)</f>
        <v/>
      </c>
      <c r="B98" s="0" t="str">
        <f aca="false">IF(A98="","","Q"&amp;A98)</f>
        <v/>
      </c>
      <c r="C98" s="1" t="str">
        <f aca="false">IF(E98="","","PROMT")</f>
        <v/>
      </c>
      <c r="D98" s="1"/>
      <c r="G98" s="1"/>
      <c r="I98" s="1"/>
      <c r="Q98" s="1"/>
    </row>
    <row r="99" customFormat="false" ht="14.4" hidden="false" customHeight="false" outlineLevel="0" collapsed="false">
      <c r="A99" s="0" t="str">
        <f aca="false">IF(C99="","",A98+1)</f>
        <v/>
      </c>
      <c r="B99" s="0" t="str">
        <f aca="false">IF(A99="","","Q"&amp;A99)</f>
        <v/>
      </c>
      <c r="C99" s="1" t="str">
        <f aca="false">IF(E99="","","PROMT")</f>
        <v/>
      </c>
      <c r="D99" s="1"/>
      <c r="G99" s="1"/>
      <c r="I99" s="1"/>
      <c r="Q99" s="1"/>
    </row>
    <row r="100" customFormat="false" ht="14.4" hidden="false" customHeight="false" outlineLevel="0" collapsed="false">
      <c r="A100" s="0" t="str">
        <f aca="false">IF(C100="","",A99+1)</f>
        <v/>
      </c>
      <c r="B100" s="0" t="str">
        <f aca="false">IF(A100="","","Q"&amp;A100)</f>
        <v/>
      </c>
      <c r="C100" s="1" t="str">
        <f aca="false">IF(E100="","","PROMT")</f>
        <v/>
      </c>
      <c r="D100" s="1"/>
      <c r="G100" s="1"/>
      <c r="I100" s="1"/>
      <c r="Q100" s="1"/>
    </row>
    <row r="101" customFormat="false" ht="14.4" hidden="false" customHeight="false" outlineLevel="0" collapsed="false">
      <c r="A101" s="0" t="str">
        <f aca="false">IF(C101="","",A100+1)</f>
        <v/>
      </c>
      <c r="B101" s="0" t="str">
        <f aca="false">IF(A101="","","Q"&amp;A101)</f>
        <v/>
      </c>
      <c r="C101" s="1" t="str">
        <f aca="false">IF(E101="","","PROMT")</f>
        <v/>
      </c>
      <c r="D101" s="1"/>
      <c r="G101" s="1"/>
      <c r="I101" s="1"/>
      <c r="Q101" s="1"/>
    </row>
    <row r="102" customFormat="false" ht="14.4" hidden="false" customHeight="false" outlineLevel="0" collapsed="false">
      <c r="A102" s="0" t="str">
        <f aca="false">IF(C102="","",A101+1)</f>
        <v/>
      </c>
      <c r="B102" s="0" t="str">
        <f aca="false">IF(A102="","","Q"&amp;A102)</f>
        <v/>
      </c>
      <c r="C102" s="1" t="str">
        <f aca="false">IF(E102="","","PROMT")</f>
        <v/>
      </c>
      <c r="D102" s="1"/>
      <c r="G102" s="1"/>
      <c r="I102" s="1"/>
      <c r="Q102" s="1"/>
    </row>
    <row r="103" customFormat="false" ht="14.4" hidden="false" customHeight="false" outlineLevel="0" collapsed="false">
      <c r="A103" s="0" t="str">
        <f aca="false">IF(C103="","",A102+1)</f>
        <v/>
      </c>
      <c r="B103" s="0" t="str">
        <f aca="false">IF(A103="","","Q"&amp;A103)</f>
        <v/>
      </c>
      <c r="C103" s="1" t="str">
        <f aca="false">IF(E103="","","PROMT")</f>
        <v/>
      </c>
      <c r="D103" s="1"/>
      <c r="G103" s="1"/>
      <c r="I103" s="1"/>
      <c r="Q103" s="1"/>
    </row>
    <row r="104" customFormat="false" ht="14.4" hidden="false" customHeight="false" outlineLevel="0" collapsed="false">
      <c r="A104" s="0" t="str">
        <f aca="false">IF(C104="","",A103+1)</f>
        <v/>
      </c>
      <c r="B104" s="0" t="str">
        <f aca="false">IF(A104="","","Q"&amp;A104)</f>
        <v/>
      </c>
      <c r="C104" s="1" t="str">
        <f aca="false">IF(E104="","","PROMT")</f>
        <v/>
      </c>
      <c r="D104" s="1"/>
      <c r="G104" s="1"/>
      <c r="I104" s="1"/>
      <c r="Q104" s="1"/>
    </row>
    <row r="105" customFormat="false" ht="14.4" hidden="false" customHeight="false" outlineLevel="0" collapsed="false">
      <c r="A105" s="0" t="str">
        <f aca="false">IF(C105="","",A104+1)</f>
        <v/>
      </c>
      <c r="B105" s="0" t="str">
        <f aca="false">IF(A105="","","Q"&amp;A105)</f>
        <v/>
      </c>
      <c r="C105" s="1" t="str">
        <f aca="false">IF(E105="","","PROMT")</f>
        <v/>
      </c>
      <c r="D105" s="1"/>
      <c r="G105" s="1"/>
      <c r="I105" s="1"/>
      <c r="Q105" s="1"/>
    </row>
    <row r="106" customFormat="false" ht="14.4" hidden="false" customHeight="false" outlineLevel="0" collapsed="false">
      <c r="A106" s="0" t="str">
        <f aca="false">IF(C106="","",A105+1)</f>
        <v/>
      </c>
      <c r="B106" s="0" t="str">
        <f aca="false">IF(A106="","","Q"&amp;A106)</f>
        <v/>
      </c>
      <c r="C106" s="1" t="str">
        <f aca="false">IF(E106="","","PROMT")</f>
        <v/>
      </c>
      <c r="D106" s="1"/>
      <c r="G106" s="1"/>
      <c r="I106" s="1"/>
      <c r="Q106" s="1"/>
    </row>
    <row r="107" customFormat="false" ht="14.4" hidden="false" customHeight="false" outlineLevel="0" collapsed="false">
      <c r="A107" s="0" t="str">
        <f aca="false">IF(C107="","",A106+1)</f>
        <v/>
      </c>
      <c r="B107" s="0" t="str">
        <f aca="false">IF(A107="","","Q"&amp;A107)</f>
        <v/>
      </c>
      <c r="C107" s="1" t="str">
        <f aca="false">IF(E107="","","PROMT")</f>
        <v/>
      </c>
      <c r="D107" s="1"/>
      <c r="G107" s="1"/>
      <c r="I107" s="1"/>
      <c r="Q107" s="1"/>
    </row>
    <row r="108" customFormat="false" ht="14.4" hidden="false" customHeight="false" outlineLevel="0" collapsed="false">
      <c r="A108" s="0" t="str">
        <f aca="false">IF(C108="","",A107+1)</f>
        <v/>
      </c>
      <c r="B108" s="0" t="str">
        <f aca="false">IF(A108="","","Q"&amp;A108)</f>
        <v/>
      </c>
      <c r="C108" s="1" t="str">
        <f aca="false">IF(E108="","","PROMT")</f>
        <v/>
      </c>
      <c r="D108" s="1"/>
      <c r="G108" s="1"/>
      <c r="I108" s="1"/>
      <c r="Q108" s="1"/>
    </row>
    <row r="109" customFormat="false" ht="14.4" hidden="false" customHeight="false" outlineLevel="0" collapsed="false">
      <c r="A109" s="0" t="str">
        <f aca="false">IF(C109="","",A108+1)</f>
        <v/>
      </c>
      <c r="B109" s="0" t="str">
        <f aca="false">IF(A109="","","Q"&amp;A109)</f>
        <v/>
      </c>
      <c r="C109" s="1" t="str">
        <f aca="false">IF(E109="","","PROMT")</f>
        <v/>
      </c>
      <c r="D109" s="1"/>
      <c r="G109" s="1"/>
      <c r="I109" s="1"/>
      <c r="Q109" s="1"/>
    </row>
    <row r="110" customFormat="false" ht="14.4" hidden="false" customHeight="false" outlineLevel="0" collapsed="false">
      <c r="A110" s="0" t="str">
        <f aca="false">IF(C110="","",A109+1)</f>
        <v/>
      </c>
      <c r="B110" s="0" t="str">
        <f aca="false">IF(A110="","","Q"&amp;A110)</f>
        <v/>
      </c>
      <c r="C110" s="1" t="str">
        <f aca="false">IF(E110="","","PROMT")</f>
        <v/>
      </c>
      <c r="D110" s="1"/>
      <c r="G110" s="1"/>
      <c r="I110" s="1"/>
      <c r="Q110" s="1"/>
    </row>
    <row r="111" customFormat="false" ht="14.4" hidden="false" customHeight="false" outlineLevel="0" collapsed="false">
      <c r="A111" s="0" t="str">
        <f aca="false">IF(C111="","",A110+1)</f>
        <v/>
      </c>
      <c r="B111" s="0" t="str">
        <f aca="false">IF(A111="","","Q"&amp;A111)</f>
        <v/>
      </c>
      <c r="C111" s="1" t="str">
        <f aca="false">IF(E111="","","PROMT")</f>
        <v/>
      </c>
      <c r="D111" s="1"/>
      <c r="G111" s="1"/>
      <c r="I111" s="1"/>
      <c r="Q111" s="1"/>
    </row>
    <row r="112" customFormat="false" ht="14.4" hidden="false" customHeight="false" outlineLevel="0" collapsed="false">
      <c r="A112" s="0" t="str">
        <f aca="false">IF(C112="","",A111+1)</f>
        <v/>
      </c>
      <c r="B112" s="0" t="str">
        <f aca="false">IF(A112="","","Q"&amp;A112)</f>
        <v/>
      </c>
      <c r="C112" s="1" t="str">
        <f aca="false">IF(E112="","","PROMT")</f>
        <v/>
      </c>
      <c r="D112" s="1"/>
      <c r="G112" s="1"/>
      <c r="I112" s="1"/>
      <c r="Q112" s="1"/>
    </row>
    <row r="113" customFormat="false" ht="14.4" hidden="false" customHeight="false" outlineLevel="0" collapsed="false">
      <c r="A113" s="0" t="str">
        <f aca="false">IF(C113="","",A112+1)</f>
        <v/>
      </c>
      <c r="B113" s="0" t="str">
        <f aca="false">IF(A113="","","Q"&amp;A113)</f>
        <v/>
      </c>
      <c r="C113" s="1" t="str">
        <f aca="false">IF(E113="","","PROMT")</f>
        <v/>
      </c>
      <c r="D113" s="1"/>
      <c r="G113" s="1"/>
      <c r="I113" s="1"/>
      <c r="Q113" s="1"/>
    </row>
    <row r="114" customFormat="false" ht="14.4" hidden="false" customHeight="false" outlineLevel="0" collapsed="false">
      <c r="A114" s="0" t="str">
        <f aca="false">IF(C114="","",A113+1)</f>
        <v/>
      </c>
      <c r="B114" s="0" t="str">
        <f aca="false">IF(A114="","","Q"&amp;A114)</f>
        <v/>
      </c>
      <c r="C114" s="1" t="str">
        <f aca="false">IF(E114="","","PROMT")</f>
        <v/>
      </c>
      <c r="D114" s="1"/>
      <c r="G114" s="1"/>
      <c r="I114" s="1"/>
      <c r="Q114" s="1"/>
    </row>
    <row r="115" customFormat="false" ht="14.4" hidden="false" customHeight="false" outlineLevel="0" collapsed="false">
      <c r="A115" s="0" t="str">
        <f aca="false">IF(C115="","",A114+1)</f>
        <v/>
      </c>
      <c r="B115" s="0" t="str">
        <f aca="false">IF(A115="","","Q"&amp;A115)</f>
        <v/>
      </c>
      <c r="C115" s="1" t="str">
        <f aca="false">IF(E115="","","PROMT")</f>
        <v/>
      </c>
      <c r="D115" s="1"/>
      <c r="G115" s="1"/>
      <c r="I115" s="1"/>
      <c r="Q115" s="1"/>
    </row>
    <row r="116" customFormat="false" ht="14.4" hidden="false" customHeight="false" outlineLevel="0" collapsed="false">
      <c r="A116" s="0" t="str">
        <f aca="false">IF(C116="","",A115+1)</f>
        <v/>
      </c>
      <c r="B116" s="0" t="str">
        <f aca="false">IF(A116="","","Q"&amp;A116)</f>
        <v/>
      </c>
      <c r="C116" s="1" t="str">
        <f aca="false">IF(E116="","","PROMT")</f>
        <v/>
      </c>
      <c r="D116" s="1"/>
      <c r="G116" s="1"/>
      <c r="I116" s="1"/>
      <c r="Q116" s="1"/>
    </row>
    <row r="117" customFormat="false" ht="14.4" hidden="false" customHeight="false" outlineLevel="0" collapsed="false">
      <c r="A117" s="0" t="str">
        <f aca="false">IF(C117="","",A116+1)</f>
        <v/>
      </c>
      <c r="B117" s="0" t="str">
        <f aca="false">IF(A117="","","Q"&amp;A117)</f>
        <v/>
      </c>
      <c r="C117" s="1" t="str">
        <f aca="false">IF(E117="","","PROMT")</f>
        <v/>
      </c>
      <c r="D117" s="1"/>
      <c r="G117" s="1"/>
      <c r="I117" s="1"/>
      <c r="Q117" s="1"/>
    </row>
    <row r="118" customFormat="false" ht="14.4" hidden="false" customHeight="false" outlineLevel="0" collapsed="false">
      <c r="A118" s="0" t="str">
        <f aca="false">IF(C118="","",A117+1)</f>
        <v/>
      </c>
      <c r="B118" s="0" t="str">
        <f aca="false">IF(A118="","","Q"&amp;A118)</f>
        <v/>
      </c>
      <c r="C118" s="1" t="str">
        <f aca="false">IF(E118="","","PROMT")</f>
        <v/>
      </c>
      <c r="D118" s="1"/>
      <c r="G118" s="1"/>
      <c r="I118" s="1"/>
      <c r="Q118" s="1"/>
    </row>
    <row r="119" customFormat="false" ht="14.4" hidden="false" customHeight="false" outlineLevel="0" collapsed="false">
      <c r="A119" s="0" t="str">
        <f aca="false">IF(C119="","",A118+1)</f>
        <v/>
      </c>
      <c r="B119" s="0" t="str">
        <f aca="false">IF(A119="","","Q"&amp;A119)</f>
        <v/>
      </c>
      <c r="C119" s="1" t="str">
        <f aca="false">IF(E119="","","PROMT")</f>
        <v/>
      </c>
      <c r="D119" s="1"/>
      <c r="G119" s="1"/>
      <c r="I119" s="1"/>
      <c r="Q119" s="1"/>
    </row>
    <row r="120" customFormat="false" ht="14.4" hidden="false" customHeight="false" outlineLevel="0" collapsed="false">
      <c r="A120" s="0" t="str">
        <f aca="false">IF(C120="","",A119+1)</f>
        <v/>
      </c>
      <c r="B120" s="0" t="str">
        <f aca="false">IF(A120="","","Q"&amp;A120)</f>
        <v/>
      </c>
      <c r="C120" s="1" t="str">
        <f aca="false">IF(E120="","","PROMT")</f>
        <v/>
      </c>
      <c r="D120" s="1"/>
      <c r="G120" s="1"/>
      <c r="I120" s="1"/>
      <c r="Q120" s="1"/>
    </row>
    <row r="121" customFormat="false" ht="14.4" hidden="false" customHeight="false" outlineLevel="0" collapsed="false">
      <c r="A121" s="0" t="str">
        <f aca="false">IF(C121="","",A120+1)</f>
        <v/>
      </c>
      <c r="B121" s="0" t="str">
        <f aca="false">IF(A121="","","Q"&amp;A121)</f>
        <v/>
      </c>
      <c r="C121" s="1" t="str">
        <f aca="false">IF(E121="","","PROMT")</f>
        <v/>
      </c>
      <c r="D121" s="1"/>
      <c r="G121" s="1"/>
      <c r="I121" s="1"/>
      <c r="Q121" s="1"/>
    </row>
    <row r="122" customFormat="false" ht="14.4" hidden="false" customHeight="false" outlineLevel="0" collapsed="false">
      <c r="A122" s="0" t="str">
        <f aca="false">IF(C122="","",A121+1)</f>
        <v/>
      </c>
      <c r="B122" s="0" t="str">
        <f aca="false">IF(A122="","","Q"&amp;A122)</f>
        <v/>
      </c>
      <c r="C122" s="1" t="str">
        <f aca="false">IF(E122="","","PROMT")</f>
        <v/>
      </c>
      <c r="D122" s="1"/>
      <c r="G122" s="1"/>
      <c r="I122" s="1"/>
      <c r="Q122" s="1"/>
    </row>
    <row r="123" customFormat="false" ht="14.4" hidden="false" customHeight="false" outlineLevel="0" collapsed="false">
      <c r="A123" s="0" t="str">
        <f aca="false">IF(C123="","",A122+1)</f>
        <v/>
      </c>
      <c r="B123" s="0" t="str">
        <f aca="false">IF(A123="","","Q"&amp;A123)</f>
        <v/>
      </c>
      <c r="C123" s="1" t="str">
        <f aca="false">IF(E123="","","PROMT")</f>
        <v/>
      </c>
      <c r="D123" s="1"/>
      <c r="G123" s="1"/>
      <c r="I123" s="1"/>
      <c r="Q123" s="1"/>
    </row>
    <row r="124" customFormat="false" ht="14.4" hidden="false" customHeight="false" outlineLevel="0" collapsed="false">
      <c r="A124" s="0" t="str">
        <f aca="false">IF(C124="","",A123+1)</f>
        <v/>
      </c>
      <c r="B124" s="0" t="str">
        <f aca="false">IF(A124="","","Q"&amp;A124)</f>
        <v/>
      </c>
      <c r="C124" s="1" t="str">
        <f aca="false">IF(E124="","","PROMT")</f>
        <v/>
      </c>
      <c r="D124" s="1"/>
      <c r="G124" s="1"/>
      <c r="I124" s="1"/>
      <c r="Q124" s="1"/>
    </row>
    <row r="125" customFormat="false" ht="14.4" hidden="false" customHeight="false" outlineLevel="0" collapsed="false">
      <c r="A125" s="0" t="str">
        <f aca="false">IF(C125="","",A124+1)</f>
        <v/>
      </c>
      <c r="B125" s="0" t="str">
        <f aca="false">IF(A125="","","Q"&amp;A125)</f>
        <v/>
      </c>
      <c r="C125" s="1" t="str">
        <f aca="false">IF(E125="","","PROMT")</f>
        <v/>
      </c>
      <c r="D125" s="1"/>
      <c r="G125" s="1"/>
      <c r="I125" s="1"/>
      <c r="Q125" s="1"/>
    </row>
    <row r="126" customFormat="false" ht="14.4" hidden="false" customHeight="false" outlineLevel="0" collapsed="false">
      <c r="A126" s="0" t="str">
        <f aca="false">IF(C126="","",A125+1)</f>
        <v/>
      </c>
      <c r="B126" s="0" t="str">
        <f aca="false">IF(A126="","","Q"&amp;A126)</f>
        <v/>
      </c>
      <c r="C126" s="1" t="str">
        <f aca="false">IF(E126="","","PROMT")</f>
        <v/>
      </c>
      <c r="D126" s="1"/>
      <c r="G126" s="1"/>
      <c r="I126" s="1"/>
      <c r="Q126" s="1"/>
    </row>
    <row r="127" customFormat="false" ht="14.4" hidden="false" customHeight="false" outlineLevel="0" collapsed="false">
      <c r="A127" s="0" t="str">
        <f aca="false">IF(C127="","",A126+1)</f>
        <v/>
      </c>
      <c r="B127" s="0" t="str">
        <f aca="false">IF(A127="","","Q"&amp;A127)</f>
        <v/>
      </c>
      <c r="C127" s="1" t="str">
        <f aca="false">IF(E127="","","PROMT")</f>
        <v/>
      </c>
      <c r="D127" s="1"/>
      <c r="G127" s="1"/>
      <c r="I127" s="1"/>
      <c r="Q127" s="1"/>
    </row>
    <row r="128" customFormat="false" ht="14.4" hidden="false" customHeight="false" outlineLevel="0" collapsed="false">
      <c r="A128" s="0" t="str">
        <f aca="false">IF(C128="","",A127+1)</f>
        <v/>
      </c>
      <c r="B128" s="0" t="str">
        <f aca="false">IF(A128="","","Q"&amp;A128)</f>
        <v/>
      </c>
      <c r="C128" s="1" t="str">
        <f aca="false">IF(E128="","","PROMT")</f>
        <v/>
      </c>
      <c r="D128" s="1"/>
      <c r="G128" s="1"/>
      <c r="I128" s="1"/>
      <c r="Q128" s="1"/>
    </row>
    <row r="129" customFormat="false" ht="14.4" hidden="false" customHeight="false" outlineLevel="0" collapsed="false">
      <c r="A129" s="0" t="str">
        <f aca="false">IF(C129="","",A128+1)</f>
        <v/>
      </c>
      <c r="B129" s="0" t="str">
        <f aca="false">IF(A129="","","Q"&amp;A129)</f>
        <v/>
      </c>
      <c r="C129" s="1" t="str">
        <f aca="false">IF(E129="","","PROMT")</f>
        <v/>
      </c>
      <c r="D129" s="1"/>
      <c r="G129" s="1"/>
      <c r="I129" s="1"/>
      <c r="Q129" s="1"/>
    </row>
    <row r="130" customFormat="false" ht="14.4" hidden="false" customHeight="false" outlineLevel="0" collapsed="false">
      <c r="A130" s="0" t="str">
        <f aca="false">IF(C130="","",A129+1)</f>
        <v/>
      </c>
      <c r="B130" s="0" t="str">
        <f aca="false">IF(A130="","","Q"&amp;A130)</f>
        <v/>
      </c>
      <c r="C130" s="1" t="str">
        <f aca="false">IF(E130="","","PROMT")</f>
        <v/>
      </c>
      <c r="D130" s="1"/>
      <c r="G130" s="1"/>
      <c r="I130" s="1"/>
      <c r="Q130" s="1"/>
    </row>
    <row r="131" customFormat="false" ht="14.4" hidden="false" customHeight="false" outlineLevel="0" collapsed="false">
      <c r="A131" s="0" t="str">
        <f aca="false">IF(C131="","",A130+1)</f>
        <v/>
      </c>
      <c r="B131" s="0" t="str">
        <f aca="false">IF(A131="","","Q"&amp;A131)</f>
        <v/>
      </c>
      <c r="C131" s="1" t="str">
        <f aca="false">IF(E131="","","PROMT")</f>
        <v/>
      </c>
      <c r="D131" s="1"/>
    </row>
    <row r="132" customFormat="false" ht="14.4" hidden="false" customHeight="false" outlineLevel="0" collapsed="false">
      <c r="A132" s="0" t="str">
        <f aca="false">IF(C132="","",A131+1)</f>
        <v/>
      </c>
      <c r="B132" s="0" t="str">
        <f aca="false">IF(A132="","","Q"&amp;A132)</f>
        <v/>
      </c>
      <c r="C132" s="1" t="str">
        <f aca="false">IF(E132="","","PROMT")</f>
        <v/>
      </c>
      <c r="D132" s="1"/>
    </row>
    <row r="133" customFormat="false" ht="14.4" hidden="false" customHeight="false" outlineLevel="0" collapsed="false">
      <c r="A133" s="0" t="str">
        <f aca="false">IF(C133="","",A132+1)</f>
        <v/>
      </c>
      <c r="B133" s="0" t="str">
        <f aca="false">IF(A133="","","Q"&amp;A133)</f>
        <v/>
      </c>
      <c r="C133" s="1" t="str">
        <f aca="false">IF(E133="","","PROMT")</f>
        <v/>
      </c>
      <c r="D133" s="1"/>
    </row>
    <row r="134" customFormat="false" ht="14.4" hidden="false" customHeight="false" outlineLevel="0" collapsed="false">
      <c r="A134" s="0" t="str">
        <f aca="false">IF(C134="","",A133+1)</f>
        <v/>
      </c>
      <c r="B134" s="0" t="str">
        <f aca="false">IF(A134="","","Q"&amp;A134)</f>
        <v/>
      </c>
      <c r="C134" s="1" t="str">
        <f aca="false">IF(E134="","","PROMT")</f>
        <v/>
      </c>
      <c r="D134" s="1"/>
    </row>
    <row r="135" customFormat="false" ht="14.4" hidden="false" customHeight="false" outlineLevel="0" collapsed="false">
      <c r="A135" s="0" t="str">
        <f aca="false">IF(C135="","",A134+1)</f>
        <v/>
      </c>
      <c r="B135" s="0" t="str">
        <f aca="false">IF(A135="","","Q"&amp;A135)</f>
        <v/>
      </c>
      <c r="C135" s="1" t="str">
        <f aca="false">IF(E135="","","PROMT")</f>
        <v/>
      </c>
      <c r="D135" s="1"/>
    </row>
    <row r="136" customFormat="false" ht="14.4" hidden="false" customHeight="false" outlineLevel="0" collapsed="false">
      <c r="A136" s="0" t="str">
        <f aca="false">IF(C136="","",A135+1)</f>
        <v/>
      </c>
      <c r="B136" s="0" t="str">
        <f aca="false">IF(A136="","","Q"&amp;A136)</f>
        <v/>
      </c>
      <c r="C136" s="1" t="str">
        <f aca="false">IF(E136="","","PROMT")</f>
        <v/>
      </c>
      <c r="D136" s="1"/>
    </row>
    <row r="137" customFormat="false" ht="14.4" hidden="false" customHeight="false" outlineLevel="0" collapsed="false">
      <c r="A137" s="0" t="str">
        <f aca="false">IF(C137="","",A136+1)</f>
        <v/>
      </c>
      <c r="B137" s="0" t="str">
        <f aca="false">IF(A137="","","Q"&amp;A137)</f>
        <v/>
      </c>
      <c r="C137" s="1" t="str">
        <f aca="false">IF(E137="","","PROMT")</f>
        <v/>
      </c>
      <c r="D137" s="1"/>
    </row>
    <row r="138" customFormat="false" ht="14.4" hidden="false" customHeight="false" outlineLevel="0" collapsed="false">
      <c r="A138" s="0" t="str">
        <f aca="false">IF(C138="","",A137+1)</f>
        <v/>
      </c>
      <c r="B138" s="0" t="str">
        <f aca="false">IF(A138="","","Q"&amp;A138)</f>
        <v/>
      </c>
      <c r="C138" s="1" t="str">
        <f aca="false">IF(E138="","","PROMT")</f>
        <v/>
      </c>
      <c r="D138" s="1"/>
    </row>
    <row r="139" customFormat="false" ht="14.4" hidden="false" customHeight="false" outlineLevel="0" collapsed="false">
      <c r="A139" s="0" t="str">
        <f aca="false">IF(C139="","",A138+1)</f>
        <v/>
      </c>
      <c r="B139" s="0" t="str">
        <f aca="false">IF(A139="","","Q"&amp;A139)</f>
        <v/>
      </c>
      <c r="C139" s="1" t="str">
        <f aca="false">IF(E139="","","PROMT")</f>
        <v/>
      </c>
      <c r="D139" s="1"/>
    </row>
    <row r="140" customFormat="false" ht="14.4" hidden="false" customHeight="false" outlineLevel="0" collapsed="false">
      <c r="A140" s="0" t="str">
        <f aca="false">IF(C140="","",A139+1)</f>
        <v/>
      </c>
      <c r="B140" s="0" t="str">
        <f aca="false">IF(A140="","","Q"&amp;A140)</f>
        <v/>
      </c>
      <c r="C140" s="1" t="str">
        <f aca="false">IF(E140="","","PROMT")</f>
        <v/>
      </c>
      <c r="D140" s="1"/>
    </row>
    <row r="141" customFormat="false" ht="14.4" hidden="false" customHeight="false" outlineLevel="0" collapsed="false">
      <c r="A141" s="0" t="str">
        <f aca="false">IF(C141="","",A140+1)</f>
        <v/>
      </c>
      <c r="B141" s="0" t="str">
        <f aca="false">IF(A141="","","Q"&amp;A141)</f>
        <v/>
      </c>
      <c r="C141" s="1" t="str">
        <f aca="false">IF(E141="","","PROMT")</f>
        <v/>
      </c>
      <c r="D141" s="1"/>
    </row>
    <row r="142" customFormat="false" ht="14.4" hidden="false" customHeight="false" outlineLevel="0" collapsed="false">
      <c r="A142" s="0" t="str">
        <f aca="false">IF(C142="","",A141+1)</f>
        <v/>
      </c>
      <c r="B142" s="0" t="str">
        <f aca="false">IF(A142="","","Q"&amp;A142)</f>
        <v/>
      </c>
      <c r="C142" s="1" t="str">
        <f aca="false">IF(E142="","","PROMT")</f>
        <v/>
      </c>
      <c r="D142" s="1"/>
    </row>
    <row r="143" customFormat="false" ht="14.4" hidden="false" customHeight="false" outlineLevel="0" collapsed="false">
      <c r="A143" s="0" t="str">
        <f aca="false">IF(C143="","",A142+1)</f>
        <v/>
      </c>
      <c r="B143" s="0" t="str">
        <f aca="false">IF(A143="","","Q"&amp;A143)</f>
        <v/>
      </c>
      <c r="C143" s="1" t="str">
        <f aca="false">IF(E143="","","PROMT")</f>
        <v/>
      </c>
      <c r="D143" s="1"/>
    </row>
    <row r="144" customFormat="false" ht="14.4" hidden="false" customHeight="false" outlineLevel="0" collapsed="false">
      <c r="A144" s="0" t="str">
        <f aca="false">IF(C144="","",A143+1)</f>
        <v/>
      </c>
      <c r="B144" s="0" t="str">
        <f aca="false">IF(A144="","","Q"&amp;A144)</f>
        <v/>
      </c>
      <c r="C144" s="1" t="str">
        <f aca="false">IF(E144="","","PROMT")</f>
        <v/>
      </c>
      <c r="D144" s="1"/>
    </row>
    <row r="145" customFormat="false" ht="14.4" hidden="false" customHeight="false" outlineLevel="0" collapsed="false">
      <c r="A145" s="0" t="str">
        <f aca="false">IF(C145="","",A144+1)</f>
        <v/>
      </c>
      <c r="B145" s="0" t="str">
        <f aca="false">IF(A145="","","Q"&amp;A145)</f>
        <v/>
      </c>
      <c r="C145" s="1" t="str">
        <f aca="false">IF(E145="","","PROMT")</f>
        <v/>
      </c>
      <c r="D145" s="1"/>
    </row>
    <row r="146" customFormat="false" ht="14.4" hidden="false" customHeight="false" outlineLevel="0" collapsed="false">
      <c r="A146" s="0" t="str">
        <f aca="false">IF(C146="","",A145+1)</f>
        <v/>
      </c>
      <c r="B146" s="0" t="str">
        <f aca="false">IF(A146="","","Q"&amp;A146)</f>
        <v/>
      </c>
      <c r="C146" s="1" t="str">
        <f aca="false">IF(E146="","","PROMT")</f>
        <v/>
      </c>
      <c r="D146" s="1"/>
    </row>
    <row r="147" customFormat="false" ht="14.4" hidden="false" customHeight="false" outlineLevel="0" collapsed="false">
      <c r="A147" s="0" t="str">
        <f aca="false">IF(C147="","",A146+1)</f>
        <v/>
      </c>
      <c r="B147" s="0" t="str">
        <f aca="false">IF(A147="","","Q"&amp;A147)</f>
        <v/>
      </c>
      <c r="C147" s="1" t="str">
        <f aca="false">IF(E147="","","PROMT")</f>
        <v/>
      </c>
      <c r="D147" s="1"/>
    </row>
    <row r="148" customFormat="false" ht="14.4" hidden="false" customHeight="false" outlineLevel="0" collapsed="false">
      <c r="A148" s="0" t="str">
        <f aca="false">IF(C148="","",A147+1)</f>
        <v/>
      </c>
      <c r="B148" s="0" t="str">
        <f aca="false">IF(A148="","","Q"&amp;A148)</f>
        <v/>
      </c>
      <c r="C148" s="1" t="str">
        <f aca="false">IF(E148="","","PROMT")</f>
        <v/>
      </c>
      <c r="D148" s="1"/>
    </row>
    <row r="149" customFormat="false" ht="14.4" hidden="false" customHeight="false" outlineLevel="0" collapsed="false">
      <c r="A149" s="0" t="str">
        <f aca="false">IF(C149="","",A148+1)</f>
        <v/>
      </c>
      <c r="B149" s="0" t="str">
        <f aca="false">IF(A149="","","Q"&amp;A149)</f>
        <v/>
      </c>
      <c r="C149" s="1" t="str">
        <f aca="false">IF(E149="","","PROMT")</f>
        <v/>
      </c>
      <c r="D149" s="1"/>
    </row>
    <row r="150" customFormat="false" ht="14.4" hidden="false" customHeight="false" outlineLevel="0" collapsed="false">
      <c r="A150" s="0" t="str">
        <f aca="false">IF(C150="","",A149+1)</f>
        <v/>
      </c>
      <c r="B150" s="0" t="str">
        <f aca="false">IF(A150="","","Q"&amp;A150)</f>
        <v/>
      </c>
      <c r="C150" s="1" t="str">
        <f aca="false">IF(E150="","","PROMT")</f>
        <v/>
      </c>
      <c r="D150" s="1"/>
    </row>
    <row r="151" customFormat="false" ht="14.4" hidden="false" customHeight="false" outlineLevel="0" collapsed="false">
      <c r="A151" s="0" t="str">
        <f aca="false">IF(C151="","",A150+1)</f>
        <v/>
      </c>
      <c r="B151" s="0" t="str">
        <f aca="false">IF(A151="","","Q"&amp;A151)</f>
        <v/>
      </c>
      <c r="C151" s="1" t="str">
        <f aca="false">IF(E151="","","PROMT")</f>
        <v/>
      </c>
      <c r="D151" s="1"/>
    </row>
    <row r="152" customFormat="false" ht="14.4" hidden="false" customHeight="false" outlineLevel="0" collapsed="false">
      <c r="A152" s="0" t="str">
        <f aca="false">IF(C152="","",A151+1)</f>
        <v/>
      </c>
      <c r="B152" s="0" t="str">
        <f aca="false">IF(A152="","","Q"&amp;A152)</f>
        <v/>
      </c>
      <c r="C152" s="1" t="str">
        <f aca="false">IF(E152="","","PROMT")</f>
        <v/>
      </c>
      <c r="D152" s="1"/>
    </row>
    <row r="153" customFormat="false" ht="14.4" hidden="false" customHeight="false" outlineLevel="0" collapsed="false">
      <c r="A153" s="0" t="str">
        <f aca="false">IF(C153="","",A152+1)</f>
        <v/>
      </c>
      <c r="B153" s="0" t="str">
        <f aca="false">IF(A153="","","Q"&amp;A153)</f>
        <v/>
      </c>
      <c r="C153" s="1" t="str">
        <f aca="false">IF(E153="","","PROMT")</f>
        <v/>
      </c>
      <c r="D153" s="1"/>
    </row>
    <row r="154" customFormat="false" ht="14.4" hidden="false" customHeight="false" outlineLevel="0" collapsed="false">
      <c r="A154" s="0" t="str">
        <f aca="false">IF(C154="","",A153+1)</f>
        <v/>
      </c>
      <c r="B154" s="0" t="str">
        <f aca="false">IF(A154="","","Q"&amp;A154)</f>
        <v/>
      </c>
      <c r="C154" s="1" t="str">
        <f aca="false">IF(E154="","","PROMT")</f>
        <v/>
      </c>
      <c r="D154" s="1"/>
    </row>
    <row r="155" customFormat="false" ht="14.4" hidden="false" customHeight="false" outlineLevel="0" collapsed="false">
      <c r="A155" s="0" t="str">
        <f aca="false">IF(C155="","",A154+1)</f>
        <v/>
      </c>
      <c r="B155" s="0" t="str">
        <f aca="false">IF(A155="","","Q"&amp;A155)</f>
        <v/>
      </c>
      <c r="C155" s="1" t="str">
        <f aca="false">IF(E155="","","PROMT")</f>
        <v/>
      </c>
      <c r="D155" s="1"/>
    </row>
    <row r="156" customFormat="false" ht="14.4" hidden="false" customHeight="false" outlineLevel="0" collapsed="false">
      <c r="A156" s="0" t="str">
        <f aca="false">IF(C156="","",A155+1)</f>
        <v/>
      </c>
      <c r="B156" s="0" t="str">
        <f aca="false">IF(A156="","","Q"&amp;A156)</f>
        <v/>
      </c>
      <c r="C156" s="1" t="str">
        <f aca="false">IF(E156="","","PROMT")</f>
        <v/>
      </c>
      <c r="D156" s="1"/>
    </row>
    <row r="157" customFormat="false" ht="14.4" hidden="false" customHeight="false" outlineLevel="0" collapsed="false">
      <c r="A157" s="0" t="str">
        <f aca="false">IF(C157="","",A156+1)</f>
        <v/>
      </c>
      <c r="B157" s="0" t="str">
        <f aca="false">IF(A157="","","Q"&amp;A157)</f>
        <v/>
      </c>
      <c r="C157" s="1" t="str">
        <f aca="false">IF(E157="","","PROMT")</f>
        <v/>
      </c>
      <c r="D157" s="1"/>
    </row>
    <row r="158" customFormat="false" ht="14.4" hidden="false" customHeight="false" outlineLevel="0" collapsed="false">
      <c r="A158" s="0" t="str">
        <f aca="false">IF(C158="","",A157+1)</f>
        <v/>
      </c>
      <c r="B158" s="0" t="str">
        <f aca="false">IF(A158="","","Q"&amp;A158)</f>
        <v/>
      </c>
      <c r="C158" s="1" t="str">
        <f aca="false">IF(E158="","","PROMT")</f>
        <v/>
      </c>
      <c r="D158" s="1"/>
    </row>
    <row r="159" customFormat="false" ht="14.4" hidden="false" customHeight="false" outlineLevel="0" collapsed="false">
      <c r="A159" s="0" t="str">
        <f aca="false">IF(C159="","",A158+1)</f>
        <v/>
      </c>
      <c r="B159" s="0" t="str">
        <f aca="false">IF(A159="","","Q"&amp;A159)</f>
        <v/>
      </c>
      <c r="C159" s="1" t="str">
        <f aca="false">IF(E159="","","PROMT")</f>
        <v/>
      </c>
      <c r="D159" s="1"/>
    </row>
    <row r="160" customFormat="false" ht="14.4" hidden="false" customHeight="false" outlineLevel="0" collapsed="false">
      <c r="A160" s="0" t="str">
        <f aca="false">IF(C160="","",A159+1)</f>
        <v/>
      </c>
      <c r="B160" s="0" t="str">
        <f aca="false">IF(A160="","","Q"&amp;A160)</f>
        <v/>
      </c>
      <c r="C160" s="1" t="str">
        <f aca="false">IF(E160="","","PROMT")</f>
        <v/>
      </c>
      <c r="D160" s="1"/>
    </row>
    <row r="161" customFormat="false" ht="14.4" hidden="false" customHeight="false" outlineLevel="0" collapsed="false">
      <c r="A161" s="0" t="str">
        <f aca="false">IF(C161="","",A160+1)</f>
        <v/>
      </c>
      <c r="B161" s="0" t="str">
        <f aca="false">IF(A161="","","Q"&amp;A161)</f>
        <v/>
      </c>
      <c r="C161" s="1" t="str">
        <f aca="false">IF(E161="","","PROMT")</f>
        <v/>
      </c>
      <c r="D161" s="1"/>
    </row>
    <row r="162" customFormat="false" ht="14.4" hidden="false" customHeight="false" outlineLevel="0" collapsed="false">
      <c r="A162" s="0" t="str">
        <f aca="false">IF(C162="","",A161+1)</f>
        <v/>
      </c>
      <c r="B162" s="0" t="str">
        <f aca="false">IF(A162="","","Q"&amp;A162)</f>
        <v/>
      </c>
      <c r="C162" s="1" t="str">
        <f aca="false">IF(E162="","","PROMT")</f>
        <v/>
      </c>
      <c r="D162" s="1"/>
    </row>
    <row r="163" customFormat="false" ht="14.4" hidden="false" customHeight="false" outlineLevel="0" collapsed="false">
      <c r="A163" s="0" t="str">
        <f aca="false">IF(C163="","",A162+1)</f>
        <v/>
      </c>
      <c r="B163" s="0" t="str">
        <f aca="false">IF(A163="","","Q"&amp;A163)</f>
        <v/>
      </c>
      <c r="C163" s="1" t="str">
        <f aca="false">IF(E163="","","PROMT")</f>
        <v/>
      </c>
      <c r="D163" s="1"/>
    </row>
    <row r="164" customFormat="false" ht="14.4" hidden="false" customHeight="false" outlineLevel="0" collapsed="false">
      <c r="A164" s="0" t="str">
        <f aca="false">IF(C164="","",A163+1)</f>
        <v/>
      </c>
      <c r="B164" s="0" t="str">
        <f aca="false">IF(A164="","","Q"&amp;A164)</f>
        <v/>
      </c>
      <c r="C164" s="1" t="str">
        <f aca="false">IF(E164="","","PROMT")</f>
        <v/>
      </c>
      <c r="D164" s="1"/>
    </row>
    <row r="165" customFormat="false" ht="14.4" hidden="false" customHeight="false" outlineLevel="0" collapsed="false">
      <c r="A165" s="0" t="str">
        <f aca="false">IF(C165="","",A164+1)</f>
        <v/>
      </c>
      <c r="B165" s="0" t="str">
        <f aca="false">IF(A165="","","Q"&amp;A165)</f>
        <v/>
      </c>
      <c r="C165" s="1" t="str">
        <f aca="false">IF(E165="","","PROMT")</f>
        <v/>
      </c>
      <c r="D165" s="1"/>
    </row>
    <row r="166" customFormat="false" ht="14.4" hidden="false" customHeight="false" outlineLevel="0" collapsed="false">
      <c r="A166" s="0" t="str">
        <f aca="false">IF(C166="","",A165+1)</f>
        <v/>
      </c>
      <c r="B166" s="0" t="str">
        <f aca="false">IF(A166="","","Q"&amp;A166)</f>
        <v/>
      </c>
      <c r="C166" s="1" t="str">
        <f aca="false">IF(E166="","","PROMT")</f>
        <v/>
      </c>
      <c r="D166" s="1"/>
    </row>
    <row r="167" customFormat="false" ht="14.4" hidden="false" customHeight="false" outlineLevel="0" collapsed="false">
      <c r="A167" s="0" t="str">
        <f aca="false">IF(C167="","",A166+1)</f>
        <v/>
      </c>
      <c r="B167" s="0" t="str">
        <f aca="false">IF(A167="","","Q"&amp;A167)</f>
        <v/>
      </c>
      <c r="C167" s="1" t="str">
        <f aca="false">IF(E167="","","PROMT")</f>
        <v/>
      </c>
      <c r="D167" s="1"/>
    </row>
    <row r="168" customFormat="false" ht="14.4" hidden="false" customHeight="false" outlineLevel="0" collapsed="false">
      <c r="A168" s="0" t="str">
        <f aca="false">IF(C168="","",A167+1)</f>
        <v/>
      </c>
      <c r="B168" s="0" t="str">
        <f aca="false">IF(A168="","","Q"&amp;A168)</f>
        <v/>
      </c>
      <c r="C168" s="1" t="str">
        <f aca="false">IF(E168="","","PROMT")</f>
        <v/>
      </c>
      <c r="D168" s="1"/>
    </row>
    <row r="169" customFormat="false" ht="14.4" hidden="false" customHeight="false" outlineLevel="0" collapsed="false">
      <c r="A169" s="0" t="str">
        <f aca="false">IF(C169="","",A168+1)</f>
        <v/>
      </c>
      <c r="B169" s="0" t="str">
        <f aca="false">IF(A169="","","Q"&amp;A169)</f>
        <v/>
      </c>
      <c r="C169" s="1" t="str">
        <f aca="false">IF(E169="","","PROMT")</f>
        <v/>
      </c>
      <c r="D169" s="1"/>
    </row>
    <row r="170" customFormat="false" ht="14.4" hidden="false" customHeight="false" outlineLevel="0" collapsed="false">
      <c r="A170" s="0" t="str">
        <f aca="false">IF(C170="","",A169+1)</f>
        <v/>
      </c>
      <c r="B170" s="0" t="str">
        <f aca="false">IF(A170="","","Q"&amp;A170)</f>
        <v/>
      </c>
      <c r="C170" s="1" t="str">
        <f aca="false">IF(E170="","","PROMT")</f>
        <v/>
      </c>
      <c r="D170" s="1"/>
    </row>
    <row r="171" customFormat="false" ht="14.4" hidden="false" customHeight="false" outlineLevel="0" collapsed="false">
      <c r="A171" s="0" t="str">
        <f aca="false">IF(C171="","",A170+1)</f>
        <v/>
      </c>
      <c r="B171" s="0" t="str">
        <f aca="false">IF(A171="","","Q"&amp;A171)</f>
        <v/>
      </c>
      <c r="C171" s="1" t="str">
        <f aca="false">IF(E171="","","PROMT")</f>
        <v/>
      </c>
      <c r="D171" s="1"/>
    </row>
    <row r="172" customFormat="false" ht="14.4" hidden="false" customHeight="false" outlineLevel="0" collapsed="false">
      <c r="A172" s="0" t="str">
        <f aca="false">IF(C172="","",A171+1)</f>
        <v/>
      </c>
      <c r="B172" s="0" t="str">
        <f aca="false">IF(A172="","","Q"&amp;A172)</f>
        <v/>
      </c>
      <c r="C172" s="1" t="str">
        <f aca="false">IF(E172="","","PROMT")</f>
        <v/>
      </c>
      <c r="D172" s="1"/>
    </row>
    <row r="173" customFormat="false" ht="14.4" hidden="false" customHeight="false" outlineLevel="0" collapsed="false">
      <c r="A173" s="0" t="str">
        <f aca="false">IF(C173="","",A172+1)</f>
        <v/>
      </c>
      <c r="B173" s="0" t="str">
        <f aca="false">IF(A173="","","Q"&amp;A173)</f>
        <v/>
      </c>
      <c r="C173" s="1" t="str">
        <f aca="false">IF(E173="","","PROMT")</f>
        <v/>
      </c>
      <c r="D173" s="1"/>
    </row>
    <row r="174" customFormat="false" ht="14.4" hidden="false" customHeight="false" outlineLevel="0" collapsed="false">
      <c r="A174" s="0" t="str">
        <f aca="false">IF(C174="","",A173+1)</f>
        <v/>
      </c>
      <c r="B174" s="0" t="str">
        <f aca="false">IF(A174="","","Q"&amp;A174)</f>
        <v/>
      </c>
      <c r="C174" s="1" t="str">
        <f aca="false">IF(E174="","","PROMT")</f>
        <v/>
      </c>
      <c r="D174" s="1"/>
    </row>
    <row r="175" customFormat="false" ht="14.4" hidden="false" customHeight="false" outlineLevel="0" collapsed="false">
      <c r="A175" s="0" t="str">
        <f aca="false">IF(C175="","",A174+1)</f>
        <v/>
      </c>
      <c r="B175" s="0" t="str">
        <f aca="false">IF(A175="","","Q"&amp;A175)</f>
        <v/>
      </c>
      <c r="C175" s="1" t="str">
        <f aca="false">IF(E175="","","PROMT")</f>
        <v/>
      </c>
      <c r="D175" s="1"/>
    </row>
    <row r="176" customFormat="false" ht="14.4" hidden="false" customHeight="false" outlineLevel="0" collapsed="false">
      <c r="A176" s="0" t="str">
        <f aca="false">IF(C176="","",A175+1)</f>
        <v/>
      </c>
      <c r="B176" s="0" t="str">
        <f aca="false">IF(A176="","","Q"&amp;A176)</f>
        <v/>
      </c>
      <c r="C176" s="1" t="str">
        <f aca="false">IF(E176="","","PROMT")</f>
        <v/>
      </c>
      <c r="D176" s="1"/>
    </row>
    <row r="177" customFormat="false" ht="14.4" hidden="false" customHeight="false" outlineLevel="0" collapsed="false">
      <c r="A177" s="0" t="str">
        <f aca="false">IF(C177="","",A176+1)</f>
        <v/>
      </c>
      <c r="B177" s="0" t="str">
        <f aca="false">IF(A177="","","Q"&amp;A177)</f>
        <v/>
      </c>
      <c r="C177" s="1" t="str">
        <f aca="false">IF(E177="","","PROMT")</f>
        <v/>
      </c>
      <c r="D177" s="1"/>
    </row>
    <row r="178" customFormat="false" ht="14.4" hidden="false" customHeight="false" outlineLevel="0" collapsed="false">
      <c r="A178" s="0" t="str">
        <f aca="false">IF(C178="","",A177+1)</f>
        <v/>
      </c>
      <c r="B178" s="0" t="str">
        <f aca="false">IF(A178="","","Q"&amp;A178)</f>
        <v/>
      </c>
      <c r="C178" s="1" t="str">
        <f aca="false">IF(E178="","","PROMT")</f>
        <v/>
      </c>
      <c r="D178" s="1"/>
    </row>
    <row r="179" customFormat="false" ht="14.4" hidden="false" customHeight="false" outlineLevel="0" collapsed="false">
      <c r="A179" s="0" t="str">
        <f aca="false">IF(C179="","",A178+1)</f>
        <v/>
      </c>
      <c r="B179" s="0" t="str">
        <f aca="false">IF(A179="","","Q"&amp;A179)</f>
        <v/>
      </c>
      <c r="C179" s="1" t="str">
        <f aca="false">IF(E179="","","PROMT")</f>
        <v/>
      </c>
      <c r="D179" s="1"/>
    </row>
    <row r="180" customFormat="false" ht="14.4" hidden="false" customHeight="false" outlineLevel="0" collapsed="false">
      <c r="A180" s="0" t="str">
        <f aca="false">IF(C180="","",A179+1)</f>
        <v/>
      </c>
      <c r="B180" s="0" t="str">
        <f aca="false">IF(A180="","","Q"&amp;A180)</f>
        <v/>
      </c>
      <c r="C180" s="1" t="str">
        <f aca="false">IF(E180="","","PROMT")</f>
        <v/>
      </c>
      <c r="D180" s="1"/>
    </row>
    <row r="181" customFormat="false" ht="14.4" hidden="false" customHeight="false" outlineLevel="0" collapsed="false">
      <c r="A181" s="0" t="str">
        <f aca="false">IF(C181="","",A180+1)</f>
        <v/>
      </c>
      <c r="B181" s="0" t="str">
        <f aca="false">IF(A181="","","Q"&amp;A181)</f>
        <v/>
      </c>
      <c r="C181" s="1" t="str">
        <f aca="false">IF(E181="","","PROMT")</f>
        <v/>
      </c>
      <c r="D181" s="1"/>
    </row>
    <row r="182" customFormat="false" ht="14.4" hidden="false" customHeight="false" outlineLevel="0" collapsed="false">
      <c r="A182" s="0" t="str">
        <f aca="false">IF(C182="","",A181+1)</f>
        <v/>
      </c>
      <c r="B182" s="0" t="str">
        <f aca="false">IF(A182="","","Q"&amp;A182)</f>
        <v/>
      </c>
      <c r="C182" s="1" t="str">
        <f aca="false">IF(E182="","","PROMT")</f>
        <v/>
      </c>
      <c r="D182" s="1"/>
    </row>
    <row r="183" customFormat="false" ht="14.4" hidden="false" customHeight="false" outlineLevel="0" collapsed="false">
      <c r="A183" s="0" t="str">
        <f aca="false">IF(C183="","",A182+1)</f>
        <v/>
      </c>
      <c r="B183" s="0" t="str">
        <f aca="false">IF(A183="","","Q"&amp;A183)</f>
        <v/>
      </c>
      <c r="C183" s="1" t="str">
        <f aca="false">IF(E183="","","PROMT")</f>
        <v/>
      </c>
      <c r="D183" s="1"/>
    </row>
    <row r="184" customFormat="false" ht="14.4" hidden="false" customHeight="false" outlineLevel="0" collapsed="false">
      <c r="A184" s="0" t="str">
        <f aca="false">IF(C184="","",A183+1)</f>
        <v/>
      </c>
      <c r="B184" s="0" t="str">
        <f aca="false">IF(A184="","","Q"&amp;A184)</f>
        <v/>
      </c>
      <c r="C184" s="1" t="str">
        <f aca="false">IF(E184="","","PROMT")</f>
        <v/>
      </c>
      <c r="D184" s="1"/>
    </row>
    <row r="185" customFormat="false" ht="14.4" hidden="false" customHeight="false" outlineLevel="0" collapsed="false">
      <c r="A185" s="0" t="str">
        <f aca="false">IF(C185="","",A184+1)</f>
        <v/>
      </c>
      <c r="B185" s="0" t="str">
        <f aca="false">IF(A185="","","Q"&amp;A185)</f>
        <v/>
      </c>
      <c r="C185" s="1" t="str">
        <f aca="false">IF(E185="","","PROMT")</f>
        <v/>
      </c>
      <c r="D185" s="1"/>
    </row>
    <row r="186" customFormat="false" ht="14.4" hidden="false" customHeight="false" outlineLevel="0" collapsed="false">
      <c r="A186" s="0" t="str">
        <f aca="false">IF(C186="","",A185+1)</f>
        <v/>
      </c>
      <c r="B186" s="0" t="str">
        <f aca="false">IF(A186="","","Q"&amp;A186)</f>
        <v/>
      </c>
      <c r="C186" s="1" t="str">
        <f aca="false">IF(E186="","","PROMT")</f>
        <v/>
      </c>
      <c r="D186" s="1"/>
    </row>
    <row r="187" customFormat="false" ht="14.4" hidden="false" customHeight="false" outlineLevel="0" collapsed="false">
      <c r="A187" s="0" t="str">
        <f aca="false">IF(C187="","",A186+1)</f>
        <v/>
      </c>
      <c r="B187" s="0" t="str">
        <f aca="false">IF(A187="","","Q"&amp;A187)</f>
        <v/>
      </c>
      <c r="C187" s="1" t="str">
        <f aca="false">IF(E187="","","PROMT")</f>
        <v/>
      </c>
      <c r="D187" s="1"/>
    </row>
    <row r="188" customFormat="false" ht="14.4" hidden="false" customHeight="false" outlineLevel="0" collapsed="false">
      <c r="A188" s="0" t="str">
        <f aca="false">IF(C188="","",A187+1)</f>
        <v/>
      </c>
      <c r="B188" s="0" t="str">
        <f aca="false">IF(A188="","","Q"&amp;A188)</f>
        <v/>
      </c>
      <c r="C188" s="1" t="str">
        <f aca="false">IF(E188="","","PROMT")</f>
        <v/>
      </c>
      <c r="D188" s="1"/>
    </row>
    <row r="189" customFormat="false" ht="14.4" hidden="false" customHeight="false" outlineLevel="0" collapsed="false">
      <c r="A189" s="0" t="str">
        <f aca="false">IF(C189="","",A188+1)</f>
        <v/>
      </c>
      <c r="B189" s="0" t="str">
        <f aca="false">IF(A189="","","Q"&amp;A189)</f>
        <v/>
      </c>
      <c r="C189" s="1" t="str">
        <f aca="false">IF(E189="","","PROMT")</f>
        <v/>
      </c>
      <c r="D189" s="1"/>
    </row>
    <row r="190" customFormat="false" ht="14.4" hidden="false" customHeight="false" outlineLevel="0" collapsed="false">
      <c r="A190" s="0" t="str">
        <f aca="false">IF(C190="","",A189+1)</f>
        <v/>
      </c>
      <c r="B190" s="0" t="str">
        <f aca="false">IF(A190="","","Q"&amp;A190)</f>
        <v/>
      </c>
      <c r="C190" s="1" t="str">
        <f aca="false">IF(E190="","","PROMT")</f>
        <v/>
      </c>
      <c r="D190" s="1"/>
    </row>
    <row r="191" customFormat="false" ht="14.4" hidden="false" customHeight="false" outlineLevel="0" collapsed="false">
      <c r="A191" s="0" t="str">
        <f aca="false">IF(C191="","",A190+1)</f>
        <v/>
      </c>
      <c r="B191" s="0" t="str">
        <f aca="false">IF(A191="","","Q"&amp;A191)</f>
        <v/>
      </c>
      <c r="C191" s="1" t="str">
        <f aca="false">IF(E191="","","PROMT")</f>
        <v/>
      </c>
      <c r="D191" s="1"/>
    </row>
    <row r="192" customFormat="false" ht="14.4" hidden="false" customHeight="false" outlineLevel="0" collapsed="false">
      <c r="A192" s="0" t="str">
        <f aca="false">IF(C192="","",A191+1)</f>
        <v/>
      </c>
      <c r="B192" s="0" t="str">
        <f aca="false">IF(A192="","","Q"&amp;A192)</f>
        <v/>
      </c>
      <c r="C192" s="1" t="str">
        <f aca="false">IF(E192="","","PROMT")</f>
        <v/>
      </c>
      <c r="D192" s="1"/>
    </row>
    <row r="193" customFormat="false" ht="14.4" hidden="false" customHeight="false" outlineLevel="0" collapsed="false">
      <c r="A193" s="0" t="str">
        <f aca="false">IF(C193="","",A192+1)</f>
        <v/>
      </c>
      <c r="B193" s="0" t="str">
        <f aca="false">IF(A193="","","Q"&amp;A193)</f>
        <v/>
      </c>
      <c r="C193" s="1" t="str">
        <f aca="false">IF(E193="","","PROMT")</f>
        <v/>
      </c>
      <c r="D193" s="1"/>
    </row>
    <row r="194" customFormat="false" ht="14.4" hidden="false" customHeight="false" outlineLevel="0" collapsed="false">
      <c r="A194" s="0" t="str">
        <f aca="false">IF(C194="","",A193+1)</f>
        <v/>
      </c>
      <c r="B194" s="0" t="str">
        <f aca="false">IF(A194="","","Q"&amp;A194)</f>
        <v/>
      </c>
      <c r="C194" s="1" t="str">
        <f aca="false">IF(E194="","","PROMT")</f>
        <v/>
      </c>
      <c r="D194" s="1"/>
    </row>
    <row r="195" customFormat="false" ht="14.4" hidden="false" customHeight="false" outlineLevel="0" collapsed="false">
      <c r="A195" s="0" t="str">
        <f aca="false">IF(C195="","",A194+1)</f>
        <v/>
      </c>
      <c r="B195" s="0" t="str">
        <f aca="false">IF(A195="","","Q"&amp;A195)</f>
        <v/>
      </c>
      <c r="C195" s="1" t="str">
        <f aca="false">IF(E195="","","PROMT")</f>
        <v/>
      </c>
      <c r="D195" s="1"/>
    </row>
    <row r="196" customFormat="false" ht="14.4" hidden="false" customHeight="false" outlineLevel="0" collapsed="false">
      <c r="A196" s="0" t="str">
        <f aca="false">IF(C196="","",A195+1)</f>
        <v/>
      </c>
      <c r="B196" s="0" t="str">
        <f aca="false">IF(A196="","","Q"&amp;A196)</f>
        <v/>
      </c>
      <c r="C196" s="1" t="str">
        <f aca="false">IF(E196="","","PROMT")</f>
        <v/>
      </c>
      <c r="D196" s="1"/>
    </row>
    <row r="197" customFormat="false" ht="14.4" hidden="false" customHeight="false" outlineLevel="0" collapsed="false">
      <c r="A197" s="0" t="str">
        <f aca="false">IF(C197="","",A196+1)</f>
        <v/>
      </c>
      <c r="B197" s="0" t="str">
        <f aca="false">IF(A197="","","Q"&amp;A197)</f>
        <v/>
      </c>
      <c r="C197" s="1" t="str">
        <f aca="false">IF(E197="","","PROMT")</f>
        <v/>
      </c>
      <c r="D197" s="1"/>
    </row>
    <row r="198" customFormat="false" ht="14.4" hidden="false" customHeight="false" outlineLevel="0" collapsed="false">
      <c r="A198" s="0" t="str">
        <f aca="false">IF(C198="","",A197+1)</f>
        <v/>
      </c>
      <c r="B198" s="0" t="str">
        <f aca="false">IF(A198="","","Q"&amp;A198)</f>
        <v/>
      </c>
      <c r="C198" s="1" t="str">
        <f aca="false">IF(E198="","","PROMT")</f>
        <v/>
      </c>
      <c r="D198" s="1"/>
    </row>
    <row r="199" customFormat="false" ht="14.4" hidden="false" customHeight="false" outlineLevel="0" collapsed="false">
      <c r="A199" s="0" t="str">
        <f aca="false">IF(C199="","",A198+1)</f>
        <v/>
      </c>
      <c r="B199" s="0" t="str">
        <f aca="false">IF(A199="","","Q"&amp;A199)</f>
        <v/>
      </c>
      <c r="C199" s="1" t="str">
        <f aca="false">IF(E199="","","PROMT")</f>
        <v/>
      </c>
      <c r="D199" s="1"/>
    </row>
    <row r="200" customFormat="false" ht="14.4" hidden="false" customHeight="false" outlineLevel="0" collapsed="false">
      <c r="A200" s="0" t="str">
        <f aca="false">IF(C200="","",A199+1)</f>
        <v/>
      </c>
      <c r="B200" s="0" t="str">
        <f aca="false">IF(A200="","","Q"&amp;A200)</f>
        <v/>
      </c>
      <c r="C200" s="1" t="str">
        <f aca="false">IF(E200="","","PROMT")</f>
        <v/>
      </c>
      <c r="D200" s="1"/>
    </row>
    <row r="201" customFormat="false" ht="14.4" hidden="false" customHeight="false" outlineLevel="0" collapsed="false">
      <c r="A201" s="0" t="str">
        <f aca="false">IF(C201="","",A200+1)</f>
        <v/>
      </c>
      <c r="B201" s="0" t="str">
        <f aca="false">IF(A201="","","Q"&amp;A201)</f>
        <v/>
      </c>
      <c r="C201" s="1" t="str">
        <f aca="false">IF(E201="","","PROMT")</f>
        <v/>
      </c>
      <c r="D201" s="1"/>
    </row>
    <row r="202" customFormat="false" ht="14.4" hidden="false" customHeight="false" outlineLevel="0" collapsed="false">
      <c r="A202" s="0" t="str">
        <f aca="false">IF(C202="","",A201+1)</f>
        <v/>
      </c>
      <c r="B202" s="0" t="str">
        <f aca="false">IF(A202="","","Q"&amp;A202)</f>
        <v/>
      </c>
      <c r="C202" s="1" t="str">
        <f aca="false">IF(E202="","","PROMT")</f>
        <v/>
      </c>
      <c r="D202" s="1"/>
    </row>
    <row r="203" customFormat="false" ht="14.4" hidden="false" customHeight="false" outlineLevel="0" collapsed="false">
      <c r="A203" s="0" t="str">
        <f aca="false">IF(C203="","",A202+1)</f>
        <v/>
      </c>
      <c r="B203" s="0" t="str">
        <f aca="false">IF(A203="","","Q"&amp;A203)</f>
        <v/>
      </c>
      <c r="C203" s="1" t="str">
        <f aca="false">IF(E203="","","PROMT")</f>
        <v/>
      </c>
      <c r="D203" s="1"/>
    </row>
    <row r="204" customFormat="false" ht="14.4" hidden="false" customHeight="false" outlineLevel="0" collapsed="false">
      <c r="A204" s="0" t="str">
        <f aca="false">IF(C204="","",A203+1)</f>
        <v/>
      </c>
      <c r="B204" s="0" t="str">
        <f aca="false">IF(A204="","","Q"&amp;A204)</f>
        <v/>
      </c>
      <c r="C204" s="1" t="str">
        <f aca="false">IF(E204="","","PROMT")</f>
        <v/>
      </c>
      <c r="D204" s="1"/>
    </row>
    <row r="205" customFormat="false" ht="14.4" hidden="false" customHeight="false" outlineLevel="0" collapsed="false">
      <c r="A205" s="0" t="str">
        <f aca="false">IF(C205="","",A204+1)</f>
        <v/>
      </c>
      <c r="B205" s="0" t="str">
        <f aca="false">IF(A205="","","Q"&amp;A205)</f>
        <v/>
      </c>
      <c r="C205" s="1" t="str">
        <f aca="false">IF(E205="","","PROMT")</f>
        <v/>
      </c>
      <c r="D205" s="1"/>
    </row>
    <row r="206" customFormat="false" ht="14.4" hidden="false" customHeight="false" outlineLevel="0" collapsed="false">
      <c r="A206" s="0" t="str">
        <f aca="false">IF(C206="","",A205+1)</f>
        <v/>
      </c>
      <c r="B206" s="0" t="str">
        <f aca="false">IF(A206="","","Q"&amp;A206)</f>
        <v/>
      </c>
      <c r="C206" s="1" t="str">
        <f aca="false">IF(E206="","","PROMT")</f>
        <v/>
      </c>
      <c r="D206" s="1"/>
    </row>
    <row r="207" customFormat="false" ht="14.4" hidden="false" customHeight="false" outlineLevel="0" collapsed="false">
      <c r="A207" s="0" t="str">
        <f aca="false">IF(C207="","",A206+1)</f>
        <v/>
      </c>
      <c r="B207" s="0" t="str">
        <f aca="false">IF(A207="","","Q"&amp;A207)</f>
        <v/>
      </c>
      <c r="C207" s="1" t="str">
        <f aca="false">IF(E207="","","PROMT")</f>
        <v/>
      </c>
      <c r="D207" s="1"/>
    </row>
    <row r="208" customFormat="false" ht="14.4" hidden="false" customHeight="false" outlineLevel="0" collapsed="false">
      <c r="A208" s="0" t="str">
        <f aca="false">IF(C208="","",A207+1)</f>
        <v/>
      </c>
      <c r="B208" s="0" t="str">
        <f aca="false">IF(A208="","","Q"&amp;A208)</f>
        <v/>
      </c>
      <c r="C208" s="1" t="str">
        <f aca="false">IF(E208="","","PROMT")</f>
        <v/>
      </c>
      <c r="D208" s="1"/>
    </row>
    <row r="209" customFormat="false" ht="14.4" hidden="false" customHeight="false" outlineLevel="0" collapsed="false">
      <c r="A209" s="0" t="str">
        <f aca="false">IF(C209="","",A208+1)</f>
        <v/>
      </c>
      <c r="B209" s="0" t="str">
        <f aca="false">IF(A209="","","Q"&amp;A209)</f>
        <v/>
      </c>
      <c r="C209" s="1" t="str">
        <f aca="false">IF(E209="","","PROMT")</f>
        <v/>
      </c>
      <c r="D209" s="1"/>
    </row>
    <row r="210" customFormat="false" ht="14.4" hidden="false" customHeight="false" outlineLevel="0" collapsed="false">
      <c r="A210" s="0" t="str">
        <f aca="false">IF(C210="","",A209+1)</f>
        <v/>
      </c>
      <c r="B210" s="0" t="str">
        <f aca="false">IF(A210="","","Q"&amp;A210)</f>
        <v/>
      </c>
      <c r="C210" s="1" t="str">
        <f aca="false">IF(E210="","","PROMT")</f>
        <v/>
      </c>
      <c r="D210" s="1"/>
    </row>
    <row r="211" customFormat="false" ht="14.4" hidden="false" customHeight="false" outlineLevel="0" collapsed="false">
      <c r="A211" s="0" t="str">
        <f aca="false">IF(C211="","",A210+1)</f>
        <v/>
      </c>
      <c r="B211" s="0" t="str">
        <f aca="false">IF(A211="","","Q"&amp;A211)</f>
        <v/>
      </c>
      <c r="C211" s="1" t="str">
        <f aca="false">IF(E211="","","PROMT")</f>
        <v/>
      </c>
      <c r="D211" s="1"/>
    </row>
    <row r="212" customFormat="false" ht="14.4" hidden="false" customHeight="false" outlineLevel="0" collapsed="false">
      <c r="A212" s="0" t="str">
        <f aca="false">IF(C212="","",A211+1)</f>
        <v/>
      </c>
      <c r="B212" s="0" t="str">
        <f aca="false">IF(A212="","","Q"&amp;A212)</f>
        <v/>
      </c>
      <c r="C212" s="1" t="str">
        <f aca="false">IF(E212="","","PROMT")</f>
        <v/>
      </c>
      <c r="D212" s="1"/>
    </row>
    <row r="213" customFormat="false" ht="14.4" hidden="false" customHeight="false" outlineLevel="0" collapsed="false">
      <c r="A213" s="0" t="str">
        <f aca="false">IF(C213="","",A212+1)</f>
        <v/>
      </c>
      <c r="B213" s="0" t="str">
        <f aca="false">IF(A213="","","Q"&amp;A213)</f>
        <v/>
      </c>
      <c r="C213" s="1" t="str">
        <f aca="false">IF(E213="","","PROMT")</f>
        <v/>
      </c>
      <c r="D213" s="1"/>
    </row>
    <row r="214" customFormat="false" ht="14.4" hidden="false" customHeight="false" outlineLevel="0" collapsed="false">
      <c r="A214" s="0" t="str">
        <f aca="false">IF(C214="","",A213+1)</f>
        <v/>
      </c>
      <c r="B214" s="0" t="str">
        <f aca="false">IF(A214="","","Q"&amp;A214)</f>
        <v/>
      </c>
      <c r="C214" s="1" t="str">
        <f aca="false">IF(E214="","","PROMT")</f>
        <v/>
      </c>
      <c r="D214" s="1"/>
    </row>
    <row r="215" customFormat="false" ht="14.4" hidden="false" customHeight="false" outlineLevel="0" collapsed="false">
      <c r="A215" s="0" t="str">
        <f aca="false">IF(C215="","",A214+1)</f>
        <v/>
      </c>
      <c r="B215" s="0" t="str">
        <f aca="false">IF(A215="","","Q"&amp;A215)</f>
        <v/>
      </c>
      <c r="C215" s="1" t="str">
        <f aca="false">IF(E215="","","PROMT")</f>
        <v/>
      </c>
      <c r="D215" s="1"/>
    </row>
    <row r="216" customFormat="false" ht="14.4" hidden="false" customHeight="false" outlineLevel="0" collapsed="false">
      <c r="A216" s="0" t="str">
        <f aca="false">IF(C216="","",A215+1)</f>
        <v/>
      </c>
      <c r="B216" s="0" t="str">
        <f aca="false">IF(A216="","","Q"&amp;A216)</f>
        <v/>
      </c>
      <c r="C216" s="1" t="str">
        <f aca="false">IF(E216="","","PROMT")</f>
        <v/>
      </c>
      <c r="D216" s="1"/>
    </row>
    <row r="217" customFormat="false" ht="14.4" hidden="false" customHeight="false" outlineLevel="0" collapsed="false">
      <c r="A217" s="0" t="str">
        <f aca="false">IF(C217="","",A216+1)</f>
        <v/>
      </c>
      <c r="B217" s="0" t="str">
        <f aca="false">IF(A217="","","Q"&amp;A217)</f>
        <v/>
      </c>
      <c r="C217" s="1" t="str">
        <f aca="false">IF(E217="","","PROMT")</f>
        <v/>
      </c>
      <c r="D217" s="1"/>
    </row>
    <row r="218" customFormat="false" ht="14.4" hidden="false" customHeight="false" outlineLevel="0" collapsed="false">
      <c r="A218" s="0" t="str">
        <f aca="false">IF(C218="","",A217+1)</f>
        <v/>
      </c>
      <c r="B218" s="0" t="str">
        <f aca="false">IF(A218="","","Q"&amp;A218)</f>
        <v/>
      </c>
      <c r="C218" s="1" t="str">
        <f aca="false">IF(E218="","","PROMT")</f>
        <v/>
      </c>
      <c r="D218" s="1"/>
    </row>
    <row r="219" customFormat="false" ht="14.4" hidden="false" customHeight="false" outlineLevel="0" collapsed="false">
      <c r="A219" s="0" t="str">
        <f aca="false">IF(C219="","",A218+1)</f>
        <v/>
      </c>
      <c r="B219" s="0" t="str">
        <f aca="false">IF(A219="","","Q"&amp;A219)</f>
        <v/>
      </c>
      <c r="C219" s="1" t="str">
        <f aca="false">IF(E219="","","PROMT")</f>
        <v/>
      </c>
      <c r="D219" s="1"/>
    </row>
    <row r="220" customFormat="false" ht="14.4" hidden="false" customHeight="false" outlineLevel="0" collapsed="false">
      <c r="A220" s="0" t="str">
        <f aca="false">IF(C220="","",A219+1)</f>
        <v/>
      </c>
      <c r="B220" s="0" t="str">
        <f aca="false">IF(A220="","","Q"&amp;A220)</f>
        <v/>
      </c>
      <c r="C220" s="1" t="str">
        <f aca="false">IF(E220="","","PROMT")</f>
        <v/>
      </c>
      <c r="D220" s="1"/>
    </row>
    <row r="221" customFormat="false" ht="14.4" hidden="false" customHeight="false" outlineLevel="0" collapsed="false">
      <c r="A221" s="0" t="str">
        <f aca="false">IF(C221="","",A220+1)</f>
        <v/>
      </c>
      <c r="B221" s="0" t="str">
        <f aca="false">IF(A221="","","Q"&amp;A221)</f>
        <v/>
      </c>
      <c r="C221" s="1" t="str">
        <f aca="false">IF(E221="","","PROMT")</f>
        <v/>
      </c>
      <c r="D221" s="1"/>
    </row>
    <row r="222" customFormat="false" ht="14.4" hidden="false" customHeight="false" outlineLevel="0" collapsed="false">
      <c r="A222" s="0" t="str">
        <f aca="false">IF(C222="","",A221+1)</f>
        <v/>
      </c>
      <c r="B222" s="0" t="str">
        <f aca="false">IF(A222="","","Q"&amp;A222)</f>
        <v/>
      </c>
      <c r="C222" s="1" t="str">
        <f aca="false">IF(E222="","","PROMT")</f>
        <v/>
      </c>
      <c r="D222" s="1"/>
    </row>
    <row r="223" customFormat="false" ht="14.4" hidden="false" customHeight="false" outlineLevel="0" collapsed="false">
      <c r="A223" s="0" t="str">
        <f aca="false">IF(C223="","",A222+1)</f>
        <v/>
      </c>
      <c r="B223" s="0" t="str">
        <f aca="false">IF(A223="","","Q"&amp;A223)</f>
        <v/>
      </c>
      <c r="C223" s="1" t="str">
        <f aca="false">IF(E223="","","PROMT")</f>
        <v/>
      </c>
      <c r="D223" s="1"/>
    </row>
    <row r="224" customFormat="false" ht="14.4" hidden="false" customHeight="false" outlineLevel="0" collapsed="false">
      <c r="A224" s="0" t="str">
        <f aca="false">IF(C224="","",A223+1)</f>
        <v/>
      </c>
      <c r="B224" s="0" t="str">
        <f aca="false">IF(A224="","","Q"&amp;A224)</f>
        <v/>
      </c>
      <c r="C224" s="1" t="str">
        <f aca="false">IF(E224="","","PROMT")</f>
        <v/>
      </c>
      <c r="D224" s="1"/>
    </row>
    <row r="225" customFormat="false" ht="14.4" hidden="false" customHeight="false" outlineLevel="0" collapsed="false">
      <c r="A225" s="0" t="str">
        <f aca="false">IF(C225="","",A224+1)</f>
        <v/>
      </c>
      <c r="B225" s="0" t="str">
        <f aca="false">IF(A225="","","Q"&amp;A225)</f>
        <v/>
      </c>
      <c r="C225" s="1" t="str">
        <f aca="false">IF(E225="","","PROMT")</f>
        <v/>
      </c>
      <c r="D225" s="1"/>
    </row>
    <row r="226" customFormat="false" ht="14.4" hidden="false" customHeight="false" outlineLevel="0" collapsed="false">
      <c r="A226" s="0" t="str">
        <f aca="false">IF(C226="","",A225+1)</f>
        <v/>
      </c>
      <c r="B226" s="0" t="str">
        <f aca="false">IF(A226="","","Q"&amp;A226)</f>
        <v/>
      </c>
      <c r="C226" s="1" t="str">
        <f aca="false">IF(E226="","","PROMT")</f>
        <v/>
      </c>
      <c r="D226" s="1"/>
    </row>
    <row r="227" customFormat="false" ht="14.4" hidden="false" customHeight="false" outlineLevel="0" collapsed="false">
      <c r="A227" s="0" t="str">
        <f aca="false">IF(C227="","",A226+1)</f>
        <v/>
      </c>
      <c r="B227" s="0" t="str">
        <f aca="false">IF(A227="","","Q"&amp;A227)</f>
        <v/>
      </c>
      <c r="C227" s="1" t="str">
        <f aca="false">IF(E227="","","PROMT")</f>
        <v/>
      </c>
      <c r="D227" s="1"/>
    </row>
    <row r="228" customFormat="false" ht="14.4" hidden="false" customHeight="false" outlineLevel="0" collapsed="false">
      <c r="A228" s="0" t="str">
        <f aca="false">IF(C228="","",A227+1)</f>
        <v/>
      </c>
      <c r="B228" s="0" t="str">
        <f aca="false">IF(A228="","","Q"&amp;A228)</f>
        <v/>
      </c>
      <c r="C228" s="1" t="str">
        <f aca="false">IF(E228="","","PROMT")</f>
        <v/>
      </c>
      <c r="D228" s="1"/>
    </row>
    <row r="229" customFormat="false" ht="14.4" hidden="false" customHeight="false" outlineLevel="0" collapsed="false">
      <c r="A229" s="0" t="str">
        <f aca="false">IF(C229="","",A228+1)</f>
        <v/>
      </c>
      <c r="B229" s="0" t="str">
        <f aca="false">IF(A229="","","Q"&amp;A229)</f>
        <v/>
      </c>
      <c r="C229" s="1" t="str">
        <f aca="false">IF(E229="","","PROMT")</f>
        <v/>
      </c>
      <c r="D229" s="1"/>
    </row>
    <row r="230" customFormat="false" ht="14.4" hidden="false" customHeight="false" outlineLevel="0" collapsed="false">
      <c r="A230" s="0" t="str">
        <f aca="false">IF(C230="","",A229+1)</f>
        <v/>
      </c>
      <c r="B230" s="0" t="str">
        <f aca="false">IF(A230="","","Q"&amp;A230)</f>
        <v/>
      </c>
      <c r="C230" s="1" t="str">
        <f aca="false">IF(E230="","","PROMT")</f>
        <v/>
      </c>
      <c r="D230" s="1"/>
    </row>
    <row r="231" customFormat="false" ht="14.4" hidden="false" customHeight="false" outlineLevel="0" collapsed="false">
      <c r="A231" s="0" t="str">
        <f aca="false">IF(C231="","",A230+1)</f>
        <v/>
      </c>
      <c r="B231" s="0" t="str">
        <f aca="false">IF(A231="","","Q"&amp;A231)</f>
        <v/>
      </c>
      <c r="C231" s="1" t="str">
        <f aca="false">IF(E231="","","PROMT")</f>
        <v/>
      </c>
      <c r="D231" s="1"/>
    </row>
    <row r="232" customFormat="false" ht="14.4" hidden="false" customHeight="false" outlineLevel="0" collapsed="false">
      <c r="A232" s="0" t="str">
        <f aca="false">IF(C232="","",A231+1)</f>
        <v/>
      </c>
      <c r="B232" s="0" t="str">
        <f aca="false">IF(A232="","","Q"&amp;A232)</f>
        <v/>
      </c>
      <c r="C232" s="1" t="str">
        <f aca="false">IF(E232="","","PROMT")</f>
        <v/>
      </c>
      <c r="D232" s="1"/>
    </row>
    <row r="233" customFormat="false" ht="14.4" hidden="false" customHeight="false" outlineLevel="0" collapsed="false">
      <c r="A233" s="0" t="str">
        <f aca="false">IF(C233="","",A232+1)</f>
        <v/>
      </c>
      <c r="B233" s="0" t="str">
        <f aca="false">IF(A233="","","Q"&amp;A233)</f>
        <v/>
      </c>
      <c r="C233" s="1" t="str">
        <f aca="false">IF(E233="","","PROMT")</f>
        <v/>
      </c>
      <c r="D233" s="1"/>
    </row>
    <row r="234" customFormat="false" ht="14.4" hidden="false" customHeight="false" outlineLevel="0" collapsed="false">
      <c r="A234" s="0" t="str">
        <f aca="false">IF(C234="","",A233+1)</f>
        <v/>
      </c>
      <c r="B234" s="0" t="str">
        <f aca="false">IF(A234="","","Q"&amp;A234)</f>
        <v/>
      </c>
      <c r="C234" s="1" t="str">
        <f aca="false">IF(E234="","","PROMT")</f>
        <v/>
      </c>
      <c r="D234" s="1"/>
    </row>
    <row r="235" customFormat="false" ht="14.4" hidden="false" customHeight="false" outlineLevel="0" collapsed="false">
      <c r="A235" s="0" t="str">
        <f aca="false">IF(C235="","",A234+1)</f>
        <v/>
      </c>
      <c r="B235" s="0" t="str">
        <f aca="false">IF(A235="","","Q"&amp;A235)</f>
        <v/>
      </c>
      <c r="C235" s="1" t="str">
        <f aca="false">IF(E235="","","PROMT")</f>
        <v/>
      </c>
      <c r="D235" s="1"/>
    </row>
    <row r="236" customFormat="false" ht="14.4" hidden="false" customHeight="false" outlineLevel="0" collapsed="false">
      <c r="A236" s="0" t="str">
        <f aca="false">IF(C236="","",A235+1)</f>
        <v/>
      </c>
      <c r="B236" s="0" t="str">
        <f aca="false">IF(A236="","","Q"&amp;A236)</f>
        <v/>
      </c>
      <c r="C236" s="1" t="str">
        <f aca="false">IF(E236="","","PROMT")</f>
        <v/>
      </c>
      <c r="D236" s="1"/>
    </row>
    <row r="237" customFormat="false" ht="14.4" hidden="false" customHeight="false" outlineLevel="0" collapsed="false">
      <c r="A237" s="0" t="str">
        <f aca="false">IF(C237="","",A236+1)</f>
        <v/>
      </c>
      <c r="B237" s="0" t="str">
        <f aca="false">IF(A237="","","Q"&amp;A237)</f>
        <v/>
      </c>
      <c r="C237" s="1" t="str">
        <f aca="false">IF(E237="","","PROMT")</f>
        <v/>
      </c>
      <c r="D237" s="1"/>
    </row>
    <row r="238" customFormat="false" ht="14.4" hidden="false" customHeight="false" outlineLevel="0" collapsed="false">
      <c r="A238" s="0" t="str">
        <f aca="false">IF(C238="","",A237+1)</f>
        <v/>
      </c>
      <c r="B238" s="0" t="str">
        <f aca="false">IF(A238="","","Q"&amp;A238)</f>
        <v/>
      </c>
      <c r="C238" s="1" t="str">
        <f aca="false">IF(E238="","","PROMT")</f>
        <v/>
      </c>
      <c r="D238" s="1"/>
    </row>
    <row r="239" customFormat="false" ht="14.4" hidden="false" customHeight="false" outlineLevel="0" collapsed="false">
      <c r="A239" s="0" t="str">
        <f aca="false">IF(C239="","",A238+1)</f>
        <v/>
      </c>
      <c r="B239" s="0" t="str">
        <f aca="false">IF(A239="","","Q"&amp;A239)</f>
        <v/>
      </c>
      <c r="C239" s="1" t="str">
        <f aca="false">IF(E239="","","PROMT")</f>
        <v/>
      </c>
      <c r="D239" s="1"/>
    </row>
    <row r="240" customFormat="false" ht="14.4" hidden="false" customHeight="false" outlineLevel="0" collapsed="false">
      <c r="A240" s="0" t="str">
        <f aca="false">IF(C240="","",A239+1)</f>
        <v/>
      </c>
      <c r="B240" s="0" t="str">
        <f aca="false">IF(A240="","","Q"&amp;A240)</f>
        <v/>
      </c>
      <c r="C240" s="1" t="str">
        <f aca="false">IF(E240="","","PROMT")</f>
        <v/>
      </c>
      <c r="D240" s="1"/>
    </row>
    <row r="241" customFormat="false" ht="14.4" hidden="false" customHeight="false" outlineLevel="0" collapsed="false">
      <c r="A241" s="0" t="str">
        <f aca="false">IF(C241="","",A240+1)</f>
        <v/>
      </c>
      <c r="B241" s="0" t="str">
        <f aca="false">IF(A241="","","Q"&amp;A241)</f>
        <v/>
      </c>
      <c r="C241" s="1" t="str">
        <f aca="false">IF(E241="","","PROMT")</f>
        <v/>
      </c>
      <c r="D241" s="1"/>
    </row>
    <row r="242" customFormat="false" ht="14.4" hidden="false" customHeight="false" outlineLevel="0" collapsed="false">
      <c r="A242" s="0" t="str">
        <f aca="false">IF(C242="","",A241+1)</f>
        <v/>
      </c>
      <c r="B242" s="0" t="str">
        <f aca="false">IF(A242="","","Q"&amp;A242)</f>
        <v/>
      </c>
      <c r="C242" s="1" t="str">
        <f aca="false">IF(E242="","","PROMT")</f>
        <v/>
      </c>
      <c r="D242" s="1"/>
    </row>
    <row r="243" customFormat="false" ht="14.4" hidden="false" customHeight="false" outlineLevel="0" collapsed="false">
      <c r="A243" s="0" t="str">
        <f aca="false">IF(C243="","",A242+1)</f>
        <v/>
      </c>
      <c r="B243" s="0" t="str">
        <f aca="false">IF(A243="","","Q"&amp;A243)</f>
        <v/>
      </c>
      <c r="C243" s="1" t="str">
        <f aca="false">IF(E243="","","PROMT")</f>
        <v/>
      </c>
      <c r="D243" s="1"/>
    </row>
    <row r="244" customFormat="false" ht="14.4" hidden="false" customHeight="false" outlineLevel="0" collapsed="false">
      <c r="A244" s="0" t="str">
        <f aca="false">IF(C244="","",A243+1)</f>
        <v/>
      </c>
      <c r="B244" s="0" t="str">
        <f aca="false">IF(A244="","","Q"&amp;A244)</f>
        <v/>
      </c>
      <c r="C244" s="1" t="str">
        <f aca="false">IF(E244="","","PROMT")</f>
        <v/>
      </c>
      <c r="D244" s="1"/>
    </row>
    <row r="245" customFormat="false" ht="14.4" hidden="false" customHeight="false" outlineLevel="0" collapsed="false">
      <c r="A245" s="0" t="str">
        <f aca="false">IF(C245="","",A244+1)</f>
        <v/>
      </c>
      <c r="B245" s="0" t="str">
        <f aca="false">IF(A245="","","Q"&amp;A245)</f>
        <v/>
      </c>
      <c r="C245" s="1" t="str">
        <f aca="false">IF(E245="","","PROMT")</f>
        <v/>
      </c>
      <c r="D245" s="1"/>
    </row>
    <row r="246" customFormat="false" ht="14.4" hidden="false" customHeight="false" outlineLevel="0" collapsed="false">
      <c r="A246" s="0" t="str">
        <f aca="false">IF(C246="","",A245+1)</f>
        <v/>
      </c>
      <c r="B246" s="0" t="str">
        <f aca="false">IF(A246="","","Q"&amp;A246)</f>
        <v/>
      </c>
      <c r="C246" s="1" t="str">
        <f aca="false">IF(E246="","","PROMT")</f>
        <v/>
      </c>
      <c r="D246" s="1"/>
    </row>
    <row r="247" customFormat="false" ht="14.4" hidden="false" customHeight="false" outlineLevel="0" collapsed="false">
      <c r="A247" s="0" t="str">
        <f aca="false">IF(C247="","",A246+1)</f>
        <v/>
      </c>
      <c r="B247" s="0" t="str">
        <f aca="false">IF(A247="","","Q"&amp;A247)</f>
        <v/>
      </c>
      <c r="C247" s="1" t="str">
        <f aca="false">IF(E247="","","PROMT")</f>
        <v/>
      </c>
      <c r="D247" s="1"/>
    </row>
    <row r="248" customFormat="false" ht="14.4" hidden="false" customHeight="false" outlineLevel="0" collapsed="false">
      <c r="A248" s="0" t="str">
        <f aca="false">IF(C248="","",A247+1)</f>
        <v/>
      </c>
      <c r="B248" s="0" t="str">
        <f aca="false">IF(A248="","","Q"&amp;A248)</f>
        <v/>
      </c>
      <c r="C248" s="1" t="str">
        <f aca="false">IF(E248="","","PROMT")</f>
        <v/>
      </c>
      <c r="D248" s="1"/>
    </row>
    <row r="249" customFormat="false" ht="14.4" hidden="false" customHeight="false" outlineLevel="0" collapsed="false">
      <c r="A249" s="0" t="str">
        <f aca="false">IF(C249="","",A248+1)</f>
        <v/>
      </c>
      <c r="B249" s="0" t="str">
        <f aca="false">IF(A249="","","Q"&amp;A249)</f>
        <v/>
      </c>
      <c r="C249" s="1" t="str">
        <f aca="false">IF(E249="","","PROMT")</f>
        <v/>
      </c>
      <c r="D249" s="1"/>
    </row>
    <row r="250" customFormat="false" ht="14.4" hidden="false" customHeight="false" outlineLevel="0" collapsed="false">
      <c r="A250" s="0" t="str">
        <f aca="false">IF(C250="","",A249+1)</f>
        <v/>
      </c>
      <c r="B250" s="0" t="str">
        <f aca="false">IF(A250="","","Q"&amp;A250)</f>
        <v/>
      </c>
      <c r="C250" s="1" t="str">
        <f aca="false">IF(E250="","","PROMT")</f>
        <v/>
      </c>
      <c r="D250" s="1"/>
    </row>
    <row r="251" customFormat="false" ht="14.4" hidden="false" customHeight="false" outlineLevel="0" collapsed="false">
      <c r="A251" s="0" t="str">
        <f aca="false">IF(C251="","",A250+1)</f>
        <v/>
      </c>
      <c r="B251" s="0" t="str">
        <f aca="false">IF(A251="","","Q"&amp;A251)</f>
        <v/>
      </c>
      <c r="C251" s="1" t="str">
        <f aca="false">IF(E251="","","PROMT")</f>
        <v/>
      </c>
      <c r="D251" s="1"/>
    </row>
    <row r="252" customFormat="false" ht="14.4" hidden="false" customHeight="false" outlineLevel="0" collapsed="false">
      <c r="A252" s="0" t="str">
        <f aca="false">IF(C252="","",A251+1)</f>
        <v/>
      </c>
      <c r="B252" s="0" t="str">
        <f aca="false">IF(A252="","","Q"&amp;A252)</f>
        <v/>
      </c>
      <c r="C252" s="1" t="str">
        <f aca="false">IF(E252="","","PROMT")</f>
        <v/>
      </c>
      <c r="D252" s="1"/>
    </row>
    <row r="253" customFormat="false" ht="14.4" hidden="false" customHeight="false" outlineLevel="0" collapsed="false">
      <c r="A253" s="0" t="str">
        <f aca="false">IF(C253="","",A252+1)</f>
        <v/>
      </c>
      <c r="B253" s="0" t="str">
        <f aca="false">IF(A253="","","Q"&amp;A253)</f>
        <v/>
      </c>
      <c r="C253" s="1" t="str">
        <f aca="false">IF(E253="","","PROMT")</f>
        <v/>
      </c>
      <c r="D253" s="1"/>
    </row>
    <row r="254" customFormat="false" ht="14.4" hidden="false" customHeight="false" outlineLevel="0" collapsed="false">
      <c r="A254" s="0" t="str">
        <f aca="false">IF(C254="","",A253+1)</f>
        <v/>
      </c>
      <c r="B254" s="0" t="str">
        <f aca="false">IF(A254="","","Q"&amp;A254)</f>
        <v/>
      </c>
      <c r="C254" s="1" t="str">
        <f aca="false">IF(E254="","","PROMT")</f>
        <v/>
      </c>
      <c r="D254" s="1"/>
    </row>
    <row r="255" customFormat="false" ht="14.4" hidden="false" customHeight="false" outlineLevel="0" collapsed="false">
      <c r="A255" s="0" t="str">
        <f aca="false">IF(C255="","",A254+1)</f>
        <v/>
      </c>
      <c r="B255" s="0" t="str">
        <f aca="false">IF(A255="","","Q"&amp;A255)</f>
        <v/>
      </c>
      <c r="C255" s="1" t="str">
        <f aca="false">IF(E255="","","PROMT")</f>
        <v/>
      </c>
      <c r="D255" s="1"/>
    </row>
    <row r="256" customFormat="false" ht="14.4" hidden="false" customHeight="false" outlineLevel="0" collapsed="false">
      <c r="A256" s="0" t="str">
        <f aca="false">IF(C256="","",A255+1)</f>
        <v/>
      </c>
      <c r="B256" s="0" t="str">
        <f aca="false">IF(A256="","","Q"&amp;A256)</f>
        <v/>
      </c>
      <c r="C256" s="1" t="str">
        <f aca="false">IF(E256="","","PROMT")</f>
        <v/>
      </c>
      <c r="D256" s="1"/>
    </row>
    <row r="257" customFormat="false" ht="14.4" hidden="false" customHeight="false" outlineLevel="0" collapsed="false">
      <c r="A257" s="0" t="str">
        <f aca="false">IF(C257="","",A256+1)</f>
        <v/>
      </c>
      <c r="B257" s="0" t="str">
        <f aca="false">IF(A257="","","Q"&amp;A257)</f>
        <v/>
      </c>
      <c r="C257" s="1" t="str">
        <f aca="false">IF(E257="","","PROMT")</f>
        <v/>
      </c>
      <c r="D257" s="1"/>
    </row>
    <row r="258" customFormat="false" ht="14.4" hidden="false" customHeight="false" outlineLevel="0" collapsed="false">
      <c r="A258" s="0" t="str">
        <f aca="false">IF(C258="","",A257+1)</f>
        <v/>
      </c>
      <c r="B258" s="0" t="str">
        <f aca="false">IF(A258="","","Q"&amp;A258)</f>
        <v/>
      </c>
      <c r="C258" s="1" t="str">
        <f aca="false">IF(E258="","","PROMT")</f>
        <v/>
      </c>
      <c r="D258" s="1"/>
    </row>
    <row r="259" customFormat="false" ht="14.4" hidden="false" customHeight="false" outlineLevel="0" collapsed="false">
      <c r="A259" s="0" t="str">
        <f aca="false">IF(C259="","",A258+1)</f>
        <v/>
      </c>
      <c r="B259" s="0" t="str">
        <f aca="false">IF(A259="","","Q"&amp;A259)</f>
        <v/>
      </c>
      <c r="C259" s="1" t="str">
        <f aca="false">IF(E259="","","PROMT")</f>
        <v/>
      </c>
      <c r="D259" s="1"/>
    </row>
    <row r="260" customFormat="false" ht="14.4" hidden="false" customHeight="false" outlineLevel="0" collapsed="false">
      <c r="A260" s="0" t="str">
        <f aca="false">IF(C260="","",A259+1)</f>
        <v/>
      </c>
      <c r="B260" s="0" t="str">
        <f aca="false">IF(A260="","","Q"&amp;A260)</f>
        <v/>
      </c>
      <c r="C260" s="1" t="str">
        <f aca="false">IF(E260="","","PROMT")</f>
        <v/>
      </c>
      <c r="D260" s="1"/>
    </row>
    <row r="261" customFormat="false" ht="14.4" hidden="false" customHeight="false" outlineLevel="0" collapsed="false">
      <c r="A261" s="0" t="str">
        <f aca="false">IF(C261="","",A260+1)</f>
        <v/>
      </c>
      <c r="B261" s="0" t="str">
        <f aca="false">IF(A261="","","Q"&amp;A261)</f>
        <v/>
      </c>
      <c r="C261" s="1" t="str">
        <f aca="false">IF(E261="","","PROMT")</f>
        <v/>
      </c>
      <c r="D261" s="1"/>
    </row>
    <row r="262" customFormat="false" ht="14.4" hidden="false" customHeight="false" outlineLevel="0" collapsed="false">
      <c r="A262" s="0" t="str">
        <f aca="false">IF(C262="","",A261+1)</f>
        <v/>
      </c>
      <c r="B262" s="0" t="str">
        <f aca="false">IF(A262="","","Q"&amp;A262)</f>
        <v/>
      </c>
      <c r="C262" s="1" t="str">
        <f aca="false">IF(E262="","","PROMT")</f>
        <v/>
      </c>
      <c r="D262" s="1"/>
    </row>
    <row r="263" customFormat="false" ht="14.4" hidden="false" customHeight="false" outlineLevel="0" collapsed="false">
      <c r="A263" s="0" t="str">
        <f aca="false">IF(C263="","",A262+1)</f>
        <v/>
      </c>
      <c r="B263" s="0" t="str">
        <f aca="false">IF(A263="","","Q"&amp;A263)</f>
        <v/>
      </c>
      <c r="C263" s="1" t="str">
        <f aca="false">IF(E263="","","PROMT")</f>
        <v/>
      </c>
      <c r="D263" s="1"/>
    </row>
    <row r="264" customFormat="false" ht="14.4" hidden="false" customHeight="false" outlineLevel="0" collapsed="false">
      <c r="A264" s="0" t="str">
        <f aca="false">IF(C264="","",A263+1)</f>
        <v/>
      </c>
      <c r="B264" s="0" t="str">
        <f aca="false">IF(A264="","","Q"&amp;A264)</f>
        <v/>
      </c>
      <c r="C264" s="1" t="str">
        <f aca="false">IF(E264="","","PROMT")</f>
        <v/>
      </c>
      <c r="D264" s="1"/>
    </row>
    <row r="265" customFormat="false" ht="14.4" hidden="false" customHeight="false" outlineLevel="0" collapsed="false">
      <c r="A265" s="0" t="str">
        <f aca="false">IF(C265="","",A264+1)</f>
        <v/>
      </c>
      <c r="B265" s="0" t="str">
        <f aca="false">IF(A265="","","Q"&amp;A265)</f>
        <v/>
      </c>
      <c r="C265" s="1" t="str">
        <f aca="false">IF(E265="","","PROMT")</f>
        <v/>
      </c>
      <c r="D265" s="1"/>
    </row>
    <row r="266" customFormat="false" ht="14.4" hidden="false" customHeight="false" outlineLevel="0" collapsed="false">
      <c r="A266" s="0" t="str">
        <f aca="false">IF(C266="","",A265+1)</f>
        <v/>
      </c>
      <c r="B266" s="0" t="str">
        <f aca="false">IF(A266="","","Q"&amp;A266)</f>
        <v/>
      </c>
      <c r="C266" s="1" t="str">
        <f aca="false">IF(E266="","","PROMT")</f>
        <v/>
      </c>
      <c r="D266" s="1"/>
    </row>
    <row r="267" customFormat="false" ht="14.4" hidden="false" customHeight="false" outlineLevel="0" collapsed="false">
      <c r="A267" s="0" t="str">
        <f aca="false">IF(C267="","",A266+1)</f>
        <v/>
      </c>
      <c r="B267" s="0" t="str">
        <f aca="false">IF(A267="","","Q"&amp;A267)</f>
        <v/>
      </c>
      <c r="C267" s="1" t="str">
        <f aca="false">IF(E267="","","PROMT")</f>
        <v/>
      </c>
      <c r="D267" s="1"/>
    </row>
    <row r="268" customFormat="false" ht="14.4" hidden="false" customHeight="false" outlineLevel="0" collapsed="false">
      <c r="A268" s="0" t="str">
        <f aca="false">IF(C268="","",A267+1)</f>
        <v/>
      </c>
      <c r="B268" s="0" t="str">
        <f aca="false">IF(A268="","","Q"&amp;A268)</f>
        <v/>
      </c>
      <c r="C268" s="1" t="str">
        <f aca="false">IF(E268="","","PROMT")</f>
        <v/>
      </c>
      <c r="D268" s="1"/>
    </row>
    <row r="269" customFormat="false" ht="14.4" hidden="false" customHeight="false" outlineLevel="0" collapsed="false">
      <c r="A269" s="0" t="str">
        <f aca="false">IF(C269="","",A268+1)</f>
        <v/>
      </c>
      <c r="B269" s="0" t="str">
        <f aca="false">IF(A269="","","Q"&amp;A269)</f>
        <v/>
      </c>
      <c r="C269" s="1" t="str">
        <f aca="false">IF(E269="","","PROMT")</f>
        <v/>
      </c>
      <c r="D269" s="1"/>
    </row>
    <row r="270" customFormat="false" ht="14.4" hidden="false" customHeight="false" outlineLevel="0" collapsed="false">
      <c r="A270" s="0" t="str">
        <f aca="false">IF(C270="","",A269+1)</f>
        <v/>
      </c>
      <c r="B270" s="0" t="str">
        <f aca="false">IF(A270="","","Q"&amp;A270)</f>
        <v/>
      </c>
      <c r="C270" s="1" t="str">
        <f aca="false">IF(E270="","","PROMT")</f>
        <v/>
      </c>
      <c r="D270" s="1"/>
    </row>
    <row r="271" customFormat="false" ht="14.4" hidden="false" customHeight="false" outlineLevel="0" collapsed="false">
      <c r="B271" s="0" t="str">
        <f aca="false">IF(A271="","","Q"&amp;A271)</f>
        <v/>
      </c>
      <c r="C271" s="1" t="str">
        <f aca="false">IF(E271="","","PROMT")</f>
        <v/>
      </c>
      <c r="D271" s="1"/>
    </row>
    <row r="272" customFormat="false" ht="14.4" hidden="false" customHeight="false" outlineLevel="0" collapsed="false">
      <c r="B272" s="0" t="str">
        <f aca="false">IF(A272="","","Q"&amp;A272)</f>
        <v/>
      </c>
      <c r="C272" s="1" t="str">
        <f aca="false">IF(E272="","","PROMT")</f>
        <v/>
      </c>
      <c r="D272" s="1"/>
    </row>
    <row r="273" customFormat="false" ht="14.4" hidden="false" customHeight="false" outlineLevel="0" collapsed="false">
      <c r="B273" s="0" t="str">
        <f aca="false">IF(A273="","","Q"&amp;A273)</f>
        <v/>
      </c>
      <c r="C273" s="1" t="str">
        <f aca="false">IF(E273="","","PROMT")</f>
        <v/>
      </c>
      <c r="D273" s="1"/>
    </row>
    <row r="274" customFormat="false" ht="14.4" hidden="false" customHeight="false" outlineLevel="0" collapsed="false">
      <c r="B274" s="0" t="str">
        <f aca="false">IF(A274="","","Q"&amp;A274)</f>
        <v/>
      </c>
      <c r="C274" s="1" t="str">
        <f aca="false">IF(E274="","","PROMT")</f>
        <v/>
      </c>
      <c r="D274" s="1"/>
    </row>
    <row r="275" customFormat="false" ht="14.4" hidden="false" customHeight="false" outlineLevel="0" collapsed="false">
      <c r="B275" s="0" t="str">
        <f aca="false">IF(A275="","","Q"&amp;A275)</f>
        <v/>
      </c>
      <c r="C275" s="1" t="str">
        <f aca="false">IF(E275="","","PROMT")</f>
        <v/>
      </c>
      <c r="D275" s="1"/>
    </row>
    <row r="276" customFormat="false" ht="14.4" hidden="false" customHeight="false" outlineLevel="0" collapsed="false">
      <c r="B276" s="0" t="str">
        <f aca="false">IF(A276="","","Q"&amp;A276)</f>
        <v/>
      </c>
      <c r="C276" s="1" t="str">
        <f aca="false">IF(E276="","","PROMT")</f>
        <v/>
      </c>
      <c r="D276" s="1"/>
    </row>
    <row r="277" customFormat="false" ht="14.4" hidden="false" customHeight="false" outlineLevel="0" collapsed="false">
      <c r="B277" s="0" t="str">
        <f aca="false">IF(A277="","","Q"&amp;A277)</f>
        <v/>
      </c>
      <c r="C277" s="1" t="str">
        <f aca="false">IF(E277="","","PROMT")</f>
        <v/>
      </c>
      <c r="D277" s="1"/>
    </row>
    <row r="278" customFormat="false" ht="14.4" hidden="false" customHeight="false" outlineLevel="0" collapsed="false">
      <c r="B278" s="0" t="str">
        <f aca="false">IF(A278="","","Q"&amp;A278)</f>
        <v/>
      </c>
      <c r="C278" s="1" t="str">
        <f aca="false">IF(E278="","","PROMT")</f>
        <v/>
      </c>
      <c r="D278" s="1"/>
    </row>
    <row r="279" customFormat="false" ht="14.4" hidden="false" customHeight="false" outlineLevel="0" collapsed="false">
      <c r="B279" s="0" t="str">
        <f aca="false">IF(A279="","","Q"&amp;A279)</f>
        <v/>
      </c>
      <c r="C279" s="1" t="str">
        <f aca="false">IF(E279="","","PROMT")</f>
        <v/>
      </c>
      <c r="D279" s="1"/>
    </row>
    <row r="280" customFormat="false" ht="14.4" hidden="false" customHeight="false" outlineLevel="0" collapsed="false">
      <c r="B280" s="0" t="str">
        <f aca="false">IF(A280="","","Q"&amp;A280)</f>
        <v/>
      </c>
      <c r="C280" s="1" t="str">
        <f aca="false">IF(E280="","","PROMT")</f>
        <v/>
      </c>
      <c r="D280" s="1"/>
    </row>
    <row r="281" customFormat="false" ht="14.4" hidden="false" customHeight="false" outlineLevel="0" collapsed="false">
      <c r="B281" s="0" t="str">
        <f aca="false">IF(A281="","","Q"&amp;A281)</f>
        <v/>
      </c>
      <c r="C281" s="1" t="str">
        <f aca="false">IF(E281="","","PROMT")</f>
        <v/>
      </c>
      <c r="D281" s="1"/>
    </row>
    <row r="282" customFormat="false" ht="14.4" hidden="false" customHeight="false" outlineLevel="0" collapsed="false">
      <c r="B282" s="0" t="str">
        <f aca="false">IF(A282="","","Q"&amp;A282)</f>
        <v/>
      </c>
      <c r="C282" s="1" t="str">
        <f aca="false">IF(E282="","","PROMT")</f>
        <v/>
      </c>
      <c r="D282" s="1"/>
    </row>
    <row r="283" customFormat="false" ht="14.4" hidden="false" customHeight="false" outlineLevel="0" collapsed="false">
      <c r="B283" s="0" t="str">
        <f aca="false">IF(A283="","","Q"&amp;A283)</f>
        <v/>
      </c>
      <c r="C283" s="1" t="str">
        <f aca="false">IF(E283="","","PROMT")</f>
        <v/>
      </c>
      <c r="D283" s="1"/>
    </row>
    <row r="284" customFormat="false" ht="14.4" hidden="false" customHeight="false" outlineLevel="0" collapsed="false">
      <c r="B284" s="0" t="str">
        <f aca="false">IF(A284="","","Q"&amp;A284)</f>
        <v/>
      </c>
      <c r="C284" s="1" t="str">
        <f aca="false">IF(E284="","","PROMT")</f>
        <v/>
      </c>
      <c r="D284" s="1"/>
    </row>
    <row r="285" customFormat="false" ht="14.4" hidden="false" customHeight="false" outlineLevel="0" collapsed="false">
      <c r="B285" s="0" t="str">
        <f aca="false">IF(A285="","","Q"&amp;A285)</f>
        <v/>
      </c>
      <c r="C285" s="1" t="str">
        <f aca="false">IF(E285="","","PROMT")</f>
        <v/>
      </c>
      <c r="D285" s="1"/>
    </row>
    <row r="286" customFormat="false" ht="14.4" hidden="false" customHeight="false" outlineLevel="0" collapsed="false">
      <c r="B286" s="0" t="str">
        <f aca="false">IF(A286="","","Q"&amp;A286)</f>
        <v/>
      </c>
      <c r="C286" s="1" t="str">
        <f aca="false">IF(E286="","","PROMT")</f>
        <v/>
      </c>
      <c r="D286" s="1"/>
    </row>
    <row r="287" customFormat="false" ht="14.4" hidden="false" customHeight="false" outlineLevel="0" collapsed="false">
      <c r="B287" s="0" t="str">
        <f aca="false">IF(A287="","","Q"&amp;A287)</f>
        <v/>
      </c>
      <c r="C287" s="1" t="str">
        <f aca="false">IF(E287="","","PROMT")</f>
        <v/>
      </c>
      <c r="D287" s="1"/>
    </row>
    <row r="288" customFormat="false" ht="14.4" hidden="false" customHeight="false" outlineLevel="0" collapsed="false">
      <c r="B288" s="0" t="str">
        <f aca="false">IF(A288="","","Q"&amp;A288)</f>
        <v/>
      </c>
      <c r="C288" s="1" t="str">
        <f aca="false">IF(E288="","","PROMT")</f>
        <v/>
      </c>
      <c r="D288" s="1"/>
    </row>
    <row r="289" customFormat="false" ht="14.4" hidden="false" customHeight="false" outlineLevel="0" collapsed="false">
      <c r="B289" s="0" t="str">
        <f aca="false">IF(A289="","","Q"&amp;A289)</f>
        <v/>
      </c>
      <c r="C289" s="1" t="str">
        <f aca="false">IF(E289="","","PROMT")</f>
        <v/>
      </c>
      <c r="D289" s="1"/>
    </row>
    <row r="290" customFormat="false" ht="14.4" hidden="false" customHeight="false" outlineLevel="0" collapsed="false">
      <c r="B290" s="0" t="str">
        <f aca="false">IF(A290="","","Q"&amp;A290)</f>
        <v/>
      </c>
      <c r="C290" s="1" t="str">
        <f aca="false">IF(E290="","","PROMT")</f>
        <v/>
      </c>
      <c r="D290" s="1"/>
    </row>
    <row r="291" customFormat="false" ht="14.4" hidden="false" customHeight="false" outlineLevel="0" collapsed="false">
      <c r="B291" s="0" t="str">
        <f aca="false">IF(A291="","","Q"&amp;A291)</f>
        <v/>
      </c>
      <c r="C291" s="1" t="str">
        <f aca="false">IF(E291="","","PROMT")</f>
        <v/>
      </c>
      <c r="D291" s="1"/>
    </row>
    <row r="292" customFormat="false" ht="14.4" hidden="false" customHeight="false" outlineLevel="0" collapsed="false">
      <c r="B292" s="0" t="str">
        <f aca="false">IF(A292="","","Q"&amp;A292)</f>
        <v/>
      </c>
      <c r="C292" s="1" t="str">
        <f aca="false">IF(E292="","","PROMT")</f>
        <v/>
      </c>
      <c r="D292" s="1"/>
    </row>
    <row r="293" customFormat="false" ht="14.4" hidden="false" customHeight="false" outlineLevel="0" collapsed="false">
      <c r="B293" s="0" t="str">
        <f aca="false">IF(A293="","","Q"&amp;A293)</f>
        <v/>
      </c>
      <c r="C293" s="1" t="str">
        <f aca="false">IF(E293="","","PROMT")</f>
        <v/>
      </c>
      <c r="D293" s="1"/>
    </row>
    <row r="294" customFormat="false" ht="14.4" hidden="false" customHeight="false" outlineLevel="0" collapsed="false">
      <c r="B294" s="0" t="str">
        <f aca="false">IF(A294="","","Q"&amp;A294)</f>
        <v/>
      </c>
      <c r="C294" s="1" t="str">
        <f aca="false">IF(E294="","","PROMT")</f>
        <v/>
      </c>
      <c r="D294" s="1"/>
    </row>
    <row r="295" customFormat="false" ht="14.4" hidden="false" customHeight="false" outlineLevel="0" collapsed="false">
      <c r="B295" s="0" t="str">
        <f aca="false">IF(A295="","","Q"&amp;A295)</f>
        <v/>
      </c>
      <c r="C295" s="1" t="str">
        <f aca="false">IF(E295="","","PROMT")</f>
        <v/>
      </c>
      <c r="D295" s="1"/>
    </row>
    <row r="296" customFormat="false" ht="14.4" hidden="false" customHeight="false" outlineLevel="0" collapsed="false">
      <c r="B296" s="0" t="str">
        <f aca="false">IF(A296="","","Q"&amp;A296)</f>
        <v/>
      </c>
      <c r="C296" s="1" t="str">
        <f aca="false">IF(E296="","","PROMT")</f>
        <v/>
      </c>
      <c r="D296" s="1"/>
    </row>
    <row r="297" customFormat="false" ht="14.4" hidden="false" customHeight="false" outlineLevel="0" collapsed="false">
      <c r="B297" s="0" t="str">
        <f aca="false">IF(A297="","","Q"&amp;A297)</f>
        <v/>
      </c>
      <c r="C297" s="1" t="str">
        <f aca="false">IF(E297="","","PROMT")</f>
        <v/>
      </c>
      <c r="D297" s="1"/>
    </row>
    <row r="298" customFormat="false" ht="14.4" hidden="false" customHeight="false" outlineLevel="0" collapsed="false">
      <c r="B298" s="0" t="str">
        <f aca="false">IF(A298="","","Q"&amp;A298)</f>
        <v/>
      </c>
      <c r="C298" s="1" t="str">
        <f aca="false">IF(E298="","","PROMT")</f>
        <v/>
      </c>
      <c r="D298" s="1"/>
    </row>
    <row r="299" customFormat="false" ht="14.4" hidden="false" customHeight="false" outlineLevel="0" collapsed="false">
      <c r="B299" s="0" t="str">
        <f aca="false">IF(A299="","","Q"&amp;A299)</f>
        <v/>
      </c>
      <c r="C299" s="1" t="str">
        <f aca="false">IF(E299="","","PROMT")</f>
        <v/>
      </c>
      <c r="D299" s="1"/>
    </row>
    <row r="300" customFormat="false" ht="14.4" hidden="false" customHeight="false" outlineLevel="0" collapsed="false">
      <c r="B300" s="0" t="str">
        <f aca="false">IF(A300="","","Q"&amp;A300)</f>
        <v/>
      </c>
      <c r="C300" s="1" t="str">
        <f aca="false">IF(E300="","","PROMT")</f>
        <v/>
      </c>
      <c r="D300" s="1"/>
    </row>
    <row r="301" customFormat="false" ht="14.4" hidden="false" customHeight="false" outlineLevel="0" collapsed="false">
      <c r="B301" s="0" t="str">
        <f aca="false">IF(A301="","","Q"&amp;A301)</f>
        <v/>
      </c>
      <c r="C301" s="1" t="str">
        <f aca="false">IF(E301="","","PROMT")</f>
        <v/>
      </c>
      <c r="D301" s="1"/>
    </row>
    <row r="302" customFormat="false" ht="14.4" hidden="false" customHeight="false" outlineLevel="0" collapsed="false">
      <c r="B302" s="0" t="str">
        <f aca="false">IF(A302="","","Q"&amp;A302)</f>
        <v/>
      </c>
      <c r="C302" s="1" t="str">
        <f aca="false">IF(E302="","","PROMT")</f>
        <v/>
      </c>
      <c r="D302" s="1"/>
    </row>
    <row r="303" customFormat="false" ht="14.4" hidden="false" customHeight="false" outlineLevel="0" collapsed="false">
      <c r="B303" s="0" t="str">
        <f aca="false">IF(A303="","","Q"&amp;A303)</f>
        <v/>
      </c>
      <c r="C303" s="1" t="str">
        <f aca="false">IF(E303="","","PROMT")</f>
        <v/>
      </c>
      <c r="D303" s="1"/>
    </row>
    <row r="304" customFormat="false" ht="14.4" hidden="false" customHeight="false" outlineLevel="0" collapsed="false">
      <c r="B304" s="0" t="str">
        <f aca="false">IF(A304="","","Q"&amp;A304)</f>
        <v/>
      </c>
      <c r="C304" s="1" t="str">
        <f aca="false">IF(E304="","","PROMT")</f>
        <v/>
      </c>
      <c r="D304" s="1"/>
    </row>
    <row r="305" customFormat="false" ht="14.4" hidden="false" customHeight="false" outlineLevel="0" collapsed="false">
      <c r="B305" s="0" t="str">
        <f aca="false">IF(A305="","","Q"&amp;A305)</f>
        <v/>
      </c>
      <c r="C305" s="1" t="str">
        <f aca="false">IF(E305="","","PROMT")</f>
        <v/>
      </c>
      <c r="D305" s="1"/>
    </row>
    <row r="306" customFormat="false" ht="14.4" hidden="false" customHeight="false" outlineLevel="0" collapsed="false">
      <c r="B306" s="0" t="str">
        <f aca="false">IF(A306="","","Q"&amp;A306)</f>
        <v/>
      </c>
      <c r="C306" s="1" t="str">
        <f aca="false">IF(E306="","","PROMT")</f>
        <v/>
      </c>
      <c r="D306" s="1"/>
    </row>
    <row r="307" customFormat="false" ht="14.4" hidden="false" customHeight="false" outlineLevel="0" collapsed="false">
      <c r="B307" s="0" t="str">
        <f aca="false">IF(A307="","","Q"&amp;A307)</f>
        <v/>
      </c>
      <c r="C307" s="1" t="str">
        <f aca="false">IF(E307="","","PROMT")</f>
        <v/>
      </c>
      <c r="D307" s="1"/>
    </row>
    <row r="308" customFormat="false" ht="14.4" hidden="false" customHeight="false" outlineLevel="0" collapsed="false">
      <c r="B308" s="0" t="str">
        <f aca="false">IF(A308="","","Q"&amp;A308)</f>
        <v/>
      </c>
      <c r="C308" s="1" t="str">
        <f aca="false">IF(E308="","","PROMT")</f>
        <v/>
      </c>
      <c r="D308" s="1"/>
    </row>
    <row r="309" customFormat="false" ht="14.4" hidden="false" customHeight="false" outlineLevel="0" collapsed="false">
      <c r="B309" s="0" t="str">
        <f aca="false">IF(A309="","","Q"&amp;A309)</f>
        <v/>
      </c>
      <c r="C309" s="1" t="str">
        <f aca="false">IF(E309="","","PROMT")</f>
        <v/>
      </c>
      <c r="D309" s="1"/>
    </row>
    <row r="310" customFormat="false" ht="14.4" hidden="false" customHeight="false" outlineLevel="0" collapsed="false">
      <c r="B310" s="0" t="str">
        <f aca="false">IF(A310="","","Q"&amp;A310)</f>
        <v/>
      </c>
      <c r="C310" s="1" t="str">
        <f aca="false">IF(E310="","","PROMT")</f>
        <v/>
      </c>
      <c r="D310" s="1"/>
    </row>
    <row r="311" customFormat="false" ht="14.4" hidden="false" customHeight="false" outlineLevel="0" collapsed="false">
      <c r="B311" s="0" t="str">
        <f aca="false">IF(A311="","","Q"&amp;A311)</f>
        <v/>
      </c>
      <c r="C311" s="1" t="str">
        <f aca="false">IF(E311="","","PROMT")</f>
        <v/>
      </c>
      <c r="D311" s="1"/>
    </row>
    <row r="312" customFormat="false" ht="14.4" hidden="false" customHeight="false" outlineLevel="0" collapsed="false">
      <c r="B312" s="0" t="str">
        <f aca="false">IF(A312="","","Q"&amp;A312)</f>
        <v/>
      </c>
      <c r="C312" s="1" t="str">
        <f aca="false">IF(E312="","","PROMT")</f>
        <v/>
      </c>
      <c r="D312" s="1"/>
    </row>
    <row r="313" customFormat="false" ht="14.4" hidden="false" customHeight="false" outlineLevel="0" collapsed="false">
      <c r="B313" s="0" t="str">
        <f aca="false">IF(A313="","","Q"&amp;A313)</f>
        <v/>
      </c>
      <c r="C313" s="1" t="str">
        <f aca="false">IF(E313="","","PROMT")</f>
        <v/>
      </c>
      <c r="D313" s="1"/>
    </row>
    <row r="314" customFormat="false" ht="14.4" hidden="false" customHeight="false" outlineLevel="0" collapsed="false">
      <c r="B314" s="0" t="str">
        <f aca="false">IF(A314="","","Q"&amp;A314)</f>
        <v/>
      </c>
      <c r="C314" s="1" t="str">
        <f aca="false">IF(E314="","","PROMT")</f>
        <v/>
      </c>
      <c r="D314" s="1"/>
    </row>
    <row r="315" customFormat="false" ht="14.4" hidden="false" customHeight="false" outlineLevel="0" collapsed="false">
      <c r="B315" s="0" t="str">
        <f aca="false">IF(A315="","","Q"&amp;A315)</f>
        <v/>
      </c>
      <c r="C315" s="1" t="str">
        <f aca="false">IF(E315="","","PROMT")</f>
        <v/>
      </c>
      <c r="D315" s="1"/>
    </row>
    <row r="316" customFormat="false" ht="14.4" hidden="false" customHeight="false" outlineLevel="0" collapsed="false">
      <c r="B316" s="0" t="str">
        <f aca="false">IF(A316="","","Q"&amp;A316)</f>
        <v/>
      </c>
      <c r="C316" s="1" t="str">
        <f aca="false">IF(E316="","","PROMT")</f>
        <v/>
      </c>
      <c r="D316" s="1"/>
    </row>
    <row r="317" customFormat="false" ht="14.4" hidden="false" customHeight="false" outlineLevel="0" collapsed="false">
      <c r="B317" s="0" t="str">
        <f aca="false">IF(A317="","","Q"&amp;A317)</f>
        <v/>
      </c>
      <c r="C317" s="1" t="str">
        <f aca="false">IF(E317="","","PROMT")</f>
        <v/>
      </c>
      <c r="D317" s="1"/>
    </row>
    <row r="318" customFormat="false" ht="14.4" hidden="false" customHeight="false" outlineLevel="0" collapsed="false">
      <c r="B318" s="0" t="str">
        <f aca="false">IF(A318="","","Q"&amp;A318)</f>
        <v/>
      </c>
      <c r="C318" s="1" t="str">
        <f aca="false">IF(E318="","","PROMT")</f>
        <v/>
      </c>
      <c r="D318" s="1"/>
    </row>
    <row r="319" customFormat="false" ht="14.4" hidden="false" customHeight="false" outlineLevel="0" collapsed="false">
      <c r="B319" s="0" t="str">
        <f aca="false">IF(A319="","","Q"&amp;A319)</f>
        <v/>
      </c>
      <c r="C319" s="1" t="str">
        <f aca="false">IF(E319="","","PROMT")</f>
        <v/>
      </c>
      <c r="D319" s="1"/>
    </row>
    <row r="320" customFormat="false" ht="14.4" hidden="false" customHeight="false" outlineLevel="0" collapsed="false">
      <c r="B320" s="0" t="str">
        <f aca="false">IF(A320="","","Q"&amp;A320)</f>
        <v/>
      </c>
      <c r="C320" s="1" t="str">
        <f aca="false">IF(E320="","","PROMT")</f>
        <v/>
      </c>
      <c r="D320" s="1"/>
    </row>
    <row r="321" customFormat="false" ht="14.4" hidden="false" customHeight="false" outlineLevel="0" collapsed="false">
      <c r="B321" s="0" t="str">
        <f aca="false">IF(A321="","","Q"&amp;A321)</f>
        <v/>
      </c>
      <c r="C321" s="1" t="str">
        <f aca="false">IF(E321="","","PROMT")</f>
        <v/>
      </c>
      <c r="D321" s="1"/>
    </row>
    <row r="322" customFormat="false" ht="14.4" hidden="false" customHeight="false" outlineLevel="0" collapsed="false">
      <c r="B322" s="0" t="str">
        <f aca="false">IF(A322="","","Q"&amp;A322)</f>
        <v/>
      </c>
      <c r="C322" s="1" t="str">
        <f aca="false">IF(E322="","","PROMT")</f>
        <v/>
      </c>
      <c r="D322" s="1"/>
    </row>
    <row r="323" customFormat="false" ht="14.4" hidden="false" customHeight="false" outlineLevel="0" collapsed="false">
      <c r="B323" s="0" t="str">
        <f aca="false">IF(A323="","","Q"&amp;A323)</f>
        <v/>
      </c>
      <c r="C323" s="1" t="str">
        <f aca="false">IF(E323="","","PROMT")</f>
        <v/>
      </c>
      <c r="D323" s="1"/>
    </row>
    <row r="324" customFormat="false" ht="14.4" hidden="false" customHeight="false" outlineLevel="0" collapsed="false">
      <c r="B324" s="0" t="str">
        <f aca="false">IF(A324="","","Q"&amp;A324)</f>
        <v/>
      </c>
      <c r="C324" s="1" t="str">
        <f aca="false">IF(E324="","","PROMT")</f>
        <v/>
      </c>
      <c r="D324" s="1"/>
    </row>
    <row r="325" customFormat="false" ht="14.4" hidden="false" customHeight="false" outlineLevel="0" collapsed="false">
      <c r="B325" s="0" t="str">
        <f aca="false">IF(A325="","","Q"&amp;A325)</f>
        <v/>
      </c>
      <c r="C325" s="1" t="str">
        <f aca="false">IF(E325="","","PROMT")</f>
        <v/>
      </c>
      <c r="D325" s="1"/>
    </row>
    <row r="326" customFormat="false" ht="14.4" hidden="false" customHeight="false" outlineLevel="0" collapsed="false">
      <c r="B326" s="0" t="str">
        <f aca="false">IF(A326="","","Q"&amp;A326)</f>
        <v/>
      </c>
      <c r="C326" s="1" t="str">
        <f aca="false">IF(E326="","","PROMT")</f>
        <v/>
      </c>
      <c r="D326" s="1"/>
    </row>
    <row r="327" customFormat="false" ht="14.4" hidden="false" customHeight="false" outlineLevel="0" collapsed="false">
      <c r="B327" s="0" t="str">
        <f aca="false">IF(A327="","","Q"&amp;A327)</f>
        <v/>
      </c>
      <c r="C327" s="1" t="str">
        <f aca="false">IF(E327="","","PROMT")</f>
        <v/>
      </c>
      <c r="D327" s="1"/>
    </row>
    <row r="328" customFormat="false" ht="14.4" hidden="false" customHeight="false" outlineLevel="0" collapsed="false">
      <c r="B328" s="0" t="str">
        <f aca="false">IF(A328="","","Q"&amp;A328)</f>
        <v/>
      </c>
      <c r="C328" s="1" t="str">
        <f aca="false">IF(E328="","","PROMT")</f>
        <v/>
      </c>
      <c r="D328" s="1"/>
    </row>
    <row r="329" customFormat="false" ht="14.4" hidden="false" customHeight="false" outlineLevel="0" collapsed="false">
      <c r="B329" s="0" t="str">
        <f aca="false">IF(A329="","","Q"&amp;A329)</f>
        <v/>
      </c>
      <c r="C329" s="1" t="str">
        <f aca="false">IF(E329="","","PROMT")</f>
        <v/>
      </c>
      <c r="D329" s="1"/>
    </row>
    <row r="330" customFormat="false" ht="14.4" hidden="false" customHeight="false" outlineLevel="0" collapsed="false">
      <c r="B330" s="0" t="str">
        <f aca="false">IF(A330="","","Q"&amp;A330)</f>
        <v/>
      </c>
      <c r="C330" s="1" t="str">
        <f aca="false">IF(E330="","","PROMT")</f>
        <v/>
      </c>
      <c r="D330" s="1"/>
    </row>
    <row r="331" customFormat="false" ht="14.4" hidden="false" customHeight="false" outlineLevel="0" collapsed="false">
      <c r="B331" s="0" t="str">
        <f aca="false">IF(A331="","","Q"&amp;A331)</f>
        <v/>
      </c>
      <c r="C331" s="1" t="str">
        <f aca="false">IF(E331="","","PROMT")</f>
        <v/>
      </c>
      <c r="D331" s="1"/>
    </row>
    <row r="332" customFormat="false" ht="14.4" hidden="false" customHeight="false" outlineLevel="0" collapsed="false">
      <c r="B332" s="0" t="str">
        <f aca="false">IF(A332="","","Q"&amp;A332)</f>
        <v/>
      </c>
      <c r="C332" s="1" t="str">
        <f aca="false">IF(E332="","","PROMT")</f>
        <v/>
      </c>
      <c r="D332" s="1"/>
    </row>
    <row r="333" customFormat="false" ht="14.4" hidden="false" customHeight="false" outlineLevel="0" collapsed="false">
      <c r="B333" s="0" t="str">
        <f aca="false">IF(A333="","","Q"&amp;A333)</f>
        <v/>
      </c>
      <c r="C333" s="1" t="str">
        <f aca="false">IF(E333="","","PROMT")</f>
        <v/>
      </c>
      <c r="D333" s="1"/>
    </row>
    <row r="334" customFormat="false" ht="14.4" hidden="false" customHeight="false" outlineLevel="0" collapsed="false">
      <c r="B334" s="0" t="str">
        <f aca="false">IF(A334="","","Q"&amp;A334)</f>
        <v/>
      </c>
      <c r="C334" s="1" t="str">
        <f aca="false">IF(E334="","","PROMT")</f>
        <v/>
      </c>
      <c r="D334" s="1"/>
    </row>
    <row r="335" customFormat="false" ht="14.4" hidden="false" customHeight="false" outlineLevel="0" collapsed="false">
      <c r="B335" s="0" t="str">
        <f aca="false">IF(A335="","","Q"&amp;A335)</f>
        <v/>
      </c>
      <c r="C335" s="1" t="str">
        <f aca="false">IF(E335="","","PROMT")</f>
        <v/>
      </c>
      <c r="D335" s="1"/>
    </row>
    <row r="336" customFormat="false" ht="14.4" hidden="false" customHeight="false" outlineLevel="0" collapsed="false">
      <c r="B336" s="0" t="str">
        <f aca="false">IF(A336="","","Q"&amp;A336)</f>
        <v/>
      </c>
      <c r="C336" s="1" t="str">
        <f aca="false">IF(E336="","","PROMT")</f>
        <v/>
      </c>
      <c r="D336" s="1"/>
    </row>
    <row r="337" customFormat="false" ht="14.4" hidden="false" customHeight="false" outlineLevel="0" collapsed="false">
      <c r="B337" s="0" t="str">
        <f aca="false">IF(A337="","","Q"&amp;A337)</f>
        <v/>
      </c>
      <c r="C337" s="1" t="str">
        <f aca="false">IF(E337="","","PROMT")</f>
        <v/>
      </c>
      <c r="D337" s="1"/>
    </row>
    <row r="338" customFormat="false" ht="14.4" hidden="false" customHeight="false" outlineLevel="0" collapsed="false">
      <c r="B338" s="0" t="str">
        <f aca="false">IF(A338="","","Q"&amp;A338)</f>
        <v/>
      </c>
      <c r="C338" s="1" t="str">
        <f aca="false">IF(E338="","","PROMT")</f>
        <v/>
      </c>
      <c r="D338" s="1"/>
    </row>
    <row r="339" customFormat="false" ht="14.4" hidden="false" customHeight="false" outlineLevel="0" collapsed="false">
      <c r="B339" s="0" t="str">
        <f aca="false">IF(A339="","","Q"&amp;A339)</f>
        <v/>
      </c>
      <c r="C339" s="1" t="str">
        <f aca="false">IF(E339="","","PROMT")</f>
        <v/>
      </c>
      <c r="D339" s="1"/>
    </row>
    <row r="340" customFormat="false" ht="14.4" hidden="false" customHeight="false" outlineLevel="0" collapsed="false">
      <c r="B340" s="0" t="str">
        <f aca="false">IF(A340="","","Q"&amp;A340)</f>
        <v/>
      </c>
      <c r="C340" s="1" t="str">
        <f aca="false">IF(E340="","","PROMT")</f>
        <v/>
      </c>
      <c r="D340" s="1"/>
    </row>
    <row r="341" customFormat="false" ht="14.4" hidden="false" customHeight="false" outlineLevel="0" collapsed="false">
      <c r="B341" s="0" t="str">
        <f aca="false">IF(A341="","","Q"&amp;A341)</f>
        <v/>
      </c>
      <c r="C341" s="1" t="str">
        <f aca="false">IF(E341="","","PROMT")</f>
        <v/>
      </c>
      <c r="D341" s="1"/>
    </row>
    <row r="342" customFormat="false" ht="14.4" hidden="false" customHeight="false" outlineLevel="0" collapsed="false">
      <c r="B342" s="0" t="str">
        <f aca="false">IF(A342="","","Q"&amp;A342)</f>
        <v/>
      </c>
      <c r="C342" s="1" t="str">
        <f aca="false">IF(E342="","","PROMT")</f>
        <v/>
      </c>
      <c r="D342" s="1"/>
    </row>
    <row r="343" customFormat="false" ht="14.4" hidden="false" customHeight="false" outlineLevel="0" collapsed="false">
      <c r="B343" s="0" t="str">
        <f aca="false">IF(A343="","","Q"&amp;A343)</f>
        <v/>
      </c>
      <c r="C343" s="1" t="str">
        <f aca="false">IF(E343="","","PROMT")</f>
        <v/>
      </c>
      <c r="D343" s="1"/>
    </row>
    <row r="344" customFormat="false" ht="14.4" hidden="false" customHeight="false" outlineLevel="0" collapsed="false">
      <c r="B344" s="0" t="str">
        <f aca="false">IF(A344="","","Q"&amp;A344)</f>
        <v/>
      </c>
      <c r="C344" s="1" t="str">
        <f aca="false">IF(E344="","","PROMT")</f>
        <v/>
      </c>
      <c r="D344" s="1"/>
    </row>
    <row r="345" customFormat="false" ht="14.4" hidden="false" customHeight="false" outlineLevel="0" collapsed="false">
      <c r="B345" s="0" t="str">
        <f aca="false">IF(A345="","","Q"&amp;A345)</f>
        <v/>
      </c>
      <c r="C345" s="1" t="str">
        <f aca="false">IF(E345="","","PROMT")</f>
        <v/>
      </c>
      <c r="D345" s="1"/>
    </row>
    <row r="346" customFormat="false" ht="14.4" hidden="false" customHeight="false" outlineLevel="0" collapsed="false">
      <c r="B346" s="0" t="str">
        <f aca="false">IF(A346="","","Q"&amp;A346)</f>
        <v/>
      </c>
      <c r="C346" s="1" t="str">
        <f aca="false">IF(E346="","","PROMT")</f>
        <v/>
      </c>
      <c r="D346" s="1"/>
    </row>
    <row r="347" customFormat="false" ht="14.4" hidden="false" customHeight="false" outlineLevel="0" collapsed="false">
      <c r="B347" s="0" t="str">
        <f aca="false">IF(A347="","","Q"&amp;A347)</f>
        <v/>
      </c>
      <c r="C347" s="1" t="str">
        <f aca="false">IF(E347="","","PROMT")</f>
        <v/>
      </c>
      <c r="D347" s="1"/>
    </row>
    <row r="348" customFormat="false" ht="14.4" hidden="false" customHeight="false" outlineLevel="0" collapsed="false">
      <c r="B348" s="0" t="str">
        <f aca="false">IF(A348="","","Q"&amp;A348)</f>
        <v/>
      </c>
      <c r="C348" s="1" t="str">
        <f aca="false">IF(E348="","","PROMT")</f>
        <v/>
      </c>
      <c r="D348" s="1"/>
    </row>
    <row r="349" customFormat="false" ht="14.4" hidden="false" customHeight="false" outlineLevel="0" collapsed="false">
      <c r="B349" s="0" t="str">
        <f aca="false">IF(A349="","","Q"&amp;A349)</f>
        <v/>
      </c>
      <c r="C349" s="1" t="str">
        <f aca="false">IF(E349="","","PROMT")</f>
        <v/>
      </c>
      <c r="D349" s="1"/>
    </row>
    <row r="350" customFormat="false" ht="14.4" hidden="false" customHeight="false" outlineLevel="0" collapsed="false">
      <c r="B350" s="0" t="str">
        <f aca="false">IF(A350="","","Q"&amp;A350)</f>
        <v/>
      </c>
      <c r="C350" s="1" t="str">
        <f aca="false">IF(E350="","","PROMT")</f>
        <v/>
      </c>
      <c r="D350" s="1"/>
    </row>
    <row r="351" customFormat="false" ht="14.4" hidden="false" customHeight="false" outlineLevel="0" collapsed="false">
      <c r="B351" s="0" t="str">
        <f aca="false">IF(A351="","","Q"&amp;A351)</f>
        <v/>
      </c>
      <c r="C351" s="1" t="str">
        <f aca="false">IF(E351="","","PROMT")</f>
        <v/>
      </c>
      <c r="D351" s="1"/>
    </row>
    <row r="352" customFormat="false" ht="14.4" hidden="false" customHeight="false" outlineLevel="0" collapsed="false">
      <c r="B352" s="0" t="str">
        <f aca="false">IF(A352="","","Q"&amp;A352)</f>
        <v/>
      </c>
      <c r="C352" s="1" t="str">
        <f aca="false">IF(E352="","","PROMT")</f>
        <v/>
      </c>
      <c r="D352" s="1"/>
    </row>
    <row r="353" customFormat="false" ht="14.4" hidden="false" customHeight="false" outlineLevel="0" collapsed="false">
      <c r="B353" s="0" t="str">
        <f aca="false">IF(A353="","","Q"&amp;A353)</f>
        <v/>
      </c>
      <c r="C353" s="1" t="str">
        <f aca="false">IF(E353="","","PROMT")</f>
        <v/>
      </c>
      <c r="D353" s="1"/>
    </row>
    <row r="354" customFormat="false" ht="14.4" hidden="false" customHeight="false" outlineLevel="0" collapsed="false">
      <c r="B354" s="0" t="str">
        <f aca="false">IF(A354="","","Q"&amp;A354)</f>
        <v/>
      </c>
      <c r="C354" s="1" t="str">
        <f aca="false">IF(E354="","","PROMT")</f>
        <v/>
      </c>
      <c r="D354" s="1"/>
    </row>
    <row r="355" customFormat="false" ht="14.4" hidden="false" customHeight="false" outlineLevel="0" collapsed="false">
      <c r="B355" s="0" t="str">
        <f aca="false">IF(A355="","","Q"&amp;A355)</f>
        <v/>
      </c>
      <c r="C355" s="1" t="str">
        <f aca="false">IF(E355="","","PROMT")</f>
        <v/>
      </c>
      <c r="D355" s="1"/>
    </row>
    <row r="356" customFormat="false" ht="14.4" hidden="false" customHeight="false" outlineLevel="0" collapsed="false">
      <c r="B356" s="0" t="str">
        <f aca="false">IF(A356="","","Q"&amp;A356)</f>
        <v/>
      </c>
      <c r="C356" s="1" t="str">
        <f aca="false">IF(E356="","","PROMT")</f>
        <v/>
      </c>
      <c r="D356" s="1"/>
    </row>
    <row r="357" customFormat="false" ht="14.4" hidden="false" customHeight="false" outlineLevel="0" collapsed="false">
      <c r="B357" s="0" t="str">
        <f aca="false">IF(A357="","","Q"&amp;A357)</f>
        <v/>
      </c>
      <c r="C357" s="1" t="str">
        <f aca="false">IF(E357="","","PROMT")</f>
        <v/>
      </c>
      <c r="D357" s="1"/>
    </row>
    <row r="358" customFormat="false" ht="14.4" hidden="false" customHeight="false" outlineLevel="0" collapsed="false">
      <c r="B358" s="0" t="str">
        <f aca="false">IF(A358="","","Q"&amp;A358)</f>
        <v/>
      </c>
      <c r="C358" s="1" t="str">
        <f aca="false">IF(E358="","","PROMT")</f>
        <v/>
      </c>
      <c r="D358" s="1"/>
    </row>
    <row r="359" customFormat="false" ht="14.4" hidden="false" customHeight="false" outlineLevel="0" collapsed="false">
      <c r="B359" s="0" t="str">
        <f aca="false">IF(A359="","","Q"&amp;A359)</f>
        <v/>
      </c>
      <c r="C359" s="1" t="str">
        <f aca="false">IF(E359="","","PROMT")</f>
        <v/>
      </c>
      <c r="D359" s="1"/>
    </row>
    <row r="360" customFormat="false" ht="14.4" hidden="false" customHeight="false" outlineLevel="0" collapsed="false">
      <c r="B360" s="0" t="str">
        <f aca="false">IF(A360="","","Q"&amp;A360)</f>
        <v/>
      </c>
      <c r="C360" s="1" t="str">
        <f aca="false">IF(E360="","","PROMT")</f>
        <v/>
      </c>
      <c r="D360" s="1"/>
    </row>
    <row r="361" customFormat="false" ht="14.4" hidden="false" customHeight="false" outlineLevel="0" collapsed="false">
      <c r="B361" s="0" t="str">
        <f aca="false">IF(A361="","","Q"&amp;A361)</f>
        <v/>
      </c>
      <c r="C361" s="1" t="str">
        <f aca="false">IF(E361="","","PROMT")</f>
        <v/>
      </c>
      <c r="D361" s="1"/>
    </row>
    <row r="362" customFormat="false" ht="14.4" hidden="false" customHeight="false" outlineLevel="0" collapsed="false">
      <c r="B362" s="0" t="str">
        <f aca="false">IF(A362="","","Q"&amp;A362)</f>
        <v/>
      </c>
      <c r="C362" s="1" t="str">
        <f aca="false">IF(E362="","","PROMT")</f>
        <v/>
      </c>
      <c r="D362" s="1"/>
    </row>
    <row r="363" customFormat="false" ht="14.4" hidden="false" customHeight="false" outlineLevel="0" collapsed="false">
      <c r="B363" s="0" t="str">
        <f aca="false">IF(A363="","","Q"&amp;A363)</f>
        <v/>
      </c>
      <c r="C363" s="1" t="str">
        <f aca="false">IF(E363="","","PROMT")</f>
        <v/>
      </c>
      <c r="D363" s="1"/>
    </row>
    <row r="364" customFormat="false" ht="14.4" hidden="false" customHeight="false" outlineLevel="0" collapsed="false">
      <c r="B364" s="0" t="str">
        <f aca="false">IF(A364="","","Q"&amp;A364)</f>
        <v/>
      </c>
      <c r="C364" s="1" t="str">
        <f aca="false">IF(E364="","","PROMT")</f>
        <v/>
      </c>
      <c r="D364" s="1"/>
    </row>
    <row r="365" customFormat="false" ht="14.4" hidden="false" customHeight="false" outlineLevel="0" collapsed="false">
      <c r="B365" s="0" t="str">
        <f aca="false">IF(A365="","","Q"&amp;A365)</f>
        <v/>
      </c>
      <c r="C365" s="1" t="str">
        <f aca="false">IF(E365="","","PROMT")</f>
        <v/>
      </c>
      <c r="D365" s="1"/>
    </row>
    <row r="366" customFormat="false" ht="14.4" hidden="false" customHeight="false" outlineLevel="0" collapsed="false">
      <c r="B366" s="0" t="str">
        <f aca="false">IF(A366="","","Q"&amp;A366)</f>
        <v/>
      </c>
      <c r="C366" s="1" t="str">
        <f aca="false">IF(E366="","","PROMT")</f>
        <v/>
      </c>
      <c r="D366" s="1"/>
    </row>
    <row r="367" customFormat="false" ht="14.4" hidden="false" customHeight="false" outlineLevel="0" collapsed="false">
      <c r="B367" s="0" t="str">
        <f aca="false">IF(A367="","","Q"&amp;A367)</f>
        <v/>
      </c>
      <c r="C367" s="1" t="str">
        <f aca="false">IF(E367="","","PROMT")</f>
        <v/>
      </c>
      <c r="D367" s="1"/>
    </row>
    <row r="368" customFormat="false" ht="14.4" hidden="false" customHeight="false" outlineLevel="0" collapsed="false">
      <c r="B368" s="0" t="str">
        <f aca="false">IF(A368="","","Q"&amp;A368)</f>
        <v/>
      </c>
      <c r="C368" s="1" t="str">
        <f aca="false">IF(E368="","","PROMT")</f>
        <v/>
      </c>
      <c r="D368" s="1"/>
    </row>
    <row r="369" customFormat="false" ht="14.4" hidden="false" customHeight="false" outlineLevel="0" collapsed="false">
      <c r="B369" s="0" t="str">
        <f aca="false">IF(A369="","","Q"&amp;A369)</f>
        <v/>
      </c>
      <c r="C369" s="1" t="str">
        <f aca="false">IF(E369="","","PROMT")</f>
        <v/>
      </c>
      <c r="D369" s="1"/>
    </row>
    <row r="370" customFormat="false" ht="14.4" hidden="false" customHeight="false" outlineLevel="0" collapsed="false">
      <c r="B370" s="0" t="str">
        <f aca="false">IF(A370="","","Q"&amp;A370)</f>
        <v/>
      </c>
      <c r="C370" s="1" t="str">
        <f aca="false">IF(E370="","","PROMT")</f>
        <v/>
      </c>
      <c r="D370" s="1"/>
    </row>
    <row r="371" customFormat="false" ht="14.4" hidden="false" customHeight="false" outlineLevel="0" collapsed="false">
      <c r="B371" s="0" t="str">
        <f aca="false">IF(A371="","","Q"&amp;A371)</f>
        <v/>
      </c>
      <c r="C371" s="1" t="str">
        <f aca="false">IF(E371="","","PROMT")</f>
        <v/>
      </c>
      <c r="D371" s="1"/>
    </row>
    <row r="372" customFormat="false" ht="14.4" hidden="false" customHeight="false" outlineLevel="0" collapsed="false">
      <c r="B372" s="0" t="str">
        <f aca="false">IF(A372="","","Q"&amp;A372)</f>
        <v/>
      </c>
      <c r="C372" s="1" t="str">
        <f aca="false">IF(E372="","","PROMT")</f>
        <v/>
      </c>
      <c r="D372" s="1"/>
    </row>
    <row r="373" customFormat="false" ht="14.4" hidden="false" customHeight="false" outlineLevel="0" collapsed="false">
      <c r="B373" s="0" t="str">
        <f aca="false">IF(A373="","","Q"&amp;A373)</f>
        <v/>
      </c>
      <c r="C373" s="1" t="str">
        <f aca="false">IF(E373="","","PROMT")</f>
        <v/>
      </c>
      <c r="D373" s="1"/>
    </row>
    <row r="374" customFormat="false" ht="14.4" hidden="false" customHeight="false" outlineLevel="0" collapsed="false">
      <c r="B374" s="0" t="str">
        <f aca="false">IF(A374="","","Q"&amp;A374)</f>
        <v/>
      </c>
      <c r="C374" s="1" t="str">
        <f aca="false">IF(E374="","","PROMT")</f>
        <v/>
      </c>
      <c r="D374" s="1"/>
    </row>
    <row r="375" customFormat="false" ht="14.4" hidden="false" customHeight="false" outlineLevel="0" collapsed="false">
      <c r="B375" s="0" t="str">
        <f aca="false">IF(A375="","","Q"&amp;A375)</f>
        <v/>
      </c>
      <c r="C375" s="1" t="str">
        <f aca="false">IF(E375="","","PROMT")</f>
        <v/>
      </c>
      <c r="D375" s="1"/>
    </row>
    <row r="376" customFormat="false" ht="14.4" hidden="false" customHeight="false" outlineLevel="0" collapsed="false">
      <c r="B376" s="0" t="str">
        <f aca="false">IF(A376="","","Q"&amp;A376)</f>
        <v/>
      </c>
      <c r="C376" s="1" t="str">
        <f aca="false">IF(E376="","","PROMT")</f>
        <v/>
      </c>
      <c r="D376" s="1"/>
    </row>
    <row r="377" customFormat="false" ht="14.4" hidden="false" customHeight="false" outlineLevel="0" collapsed="false">
      <c r="B377" s="0" t="str">
        <f aca="false">IF(A377="","","Q"&amp;A377)</f>
        <v/>
      </c>
      <c r="C377" s="1" t="str">
        <f aca="false">IF(E377="","","PROMT")</f>
        <v/>
      </c>
      <c r="D377" s="1"/>
    </row>
    <row r="378" customFormat="false" ht="14.4" hidden="false" customHeight="false" outlineLevel="0" collapsed="false">
      <c r="B378" s="0" t="str">
        <f aca="false">IF(A378="","","Q"&amp;A378)</f>
        <v/>
      </c>
      <c r="C378" s="1" t="str">
        <f aca="false">IF(E378="","","PROMT")</f>
        <v/>
      </c>
      <c r="D378" s="1"/>
    </row>
    <row r="379" customFormat="false" ht="14.4" hidden="false" customHeight="false" outlineLevel="0" collapsed="false">
      <c r="B379" s="0" t="str">
        <f aca="false">IF(A379="","","Q"&amp;A379)</f>
        <v/>
      </c>
      <c r="C379" s="1" t="str">
        <f aca="false">IF(E379="","","PROMT")</f>
        <v/>
      </c>
      <c r="D379" s="1"/>
    </row>
    <row r="380" customFormat="false" ht="14.4" hidden="false" customHeight="false" outlineLevel="0" collapsed="false">
      <c r="B380" s="0" t="str">
        <f aca="false">IF(A380="","","Q"&amp;A380)</f>
        <v/>
      </c>
      <c r="C380" s="1" t="str">
        <f aca="false">IF(E380="","","PROMT")</f>
        <v/>
      </c>
      <c r="D380" s="1"/>
    </row>
    <row r="381" customFormat="false" ht="14.4" hidden="false" customHeight="false" outlineLevel="0" collapsed="false">
      <c r="B381" s="0" t="str">
        <f aca="false">IF(A381="","","Q"&amp;A381)</f>
        <v/>
      </c>
      <c r="C381" s="1" t="str">
        <f aca="false">IF(E381="","","PROMT")</f>
        <v/>
      </c>
      <c r="D381" s="1"/>
    </row>
    <row r="382" customFormat="false" ht="14.4" hidden="false" customHeight="false" outlineLevel="0" collapsed="false">
      <c r="C382" s="1" t="str">
        <f aca="false">IF(E382="","","PROMT")</f>
        <v/>
      </c>
      <c r="D382" s="1"/>
    </row>
    <row r="383" customFormat="false" ht="14.4" hidden="false" customHeight="false" outlineLevel="0" collapsed="false">
      <c r="C383" s="1" t="str">
        <f aca="false">IF(E383="","","PROMT")</f>
        <v/>
      </c>
      <c r="D383" s="1"/>
    </row>
    <row r="384" customFormat="false" ht="14.4" hidden="false" customHeight="false" outlineLevel="0" collapsed="false">
      <c r="C384" s="1" t="str">
        <f aca="false">IF(E384="","","PROMT")</f>
        <v/>
      </c>
      <c r="D384" s="1"/>
    </row>
    <row r="385" customFormat="false" ht="14.4" hidden="false" customHeight="false" outlineLevel="0" collapsed="false">
      <c r="C385" s="1" t="str">
        <f aca="false">IF(E385="","","PROMT")</f>
        <v/>
      </c>
      <c r="D385" s="1"/>
    </row>
    <row r="386" customFormat="false" ht="14.4" hidden="false" customHeight="false" outlineLevel="0" collapsed="false">
      <c r="C386" s="1" t="str">
        <f aca="false">IF(E386="","","PROMT")</f>
        <v/>
      </c>
      <c r="D386" s="1"/>
    </row>
    <row r="387" customFormat="false" ht="14.4" hidden="false" customHeight="false" outlineLevel="0" collapsed="false">
      <c r="C387" s="1" t="str">
        <f aca="false">IF(E387="","","PROMT")</f>
        <v/>
      </c>
      <c r="D387" s="1"/>
    </row>
    <row r="388" customFormat="false" ht="14.4" hidden="false" customHeight="false" outlineLevel="0" collapsed="false">
      <c r="C388" s="1" t="str">
        <f aca="false">IF(E388="","","PROMT")</f>
        <v/>
      </c>
      <c r="D388" s="1"/>
    </row>
    <row r="389" customFormat="false" ht="14.4" hidden="false" customHeight="false" outlineLevel="0" collapsed="false">
      <c r="C389" s="1" t="str">
        <f aca="false">IF(E389="","","PROMT")</f>
        <v/>
      </c>
      <c r="D389" s="1"/>
    </row>
    <row r="390" customFormat="false" ht="14.4" hidden="false" customHeight="false" outlineLevel="0" collapsed="false">
      <c r="C390" s="1" t="str">
        <f aca="false">IF(E390="","","PROMT")</f>
        <v/>
      </c>
      <c r="D390" s="1"/>
    </row>
    <row r="391" customFormat="false" ht="14.4" hidden="false" customHeight="false" outlineLevel="0" collapsed="false">
      <c r="C391" s="1" t="str">
        <f aca="false">IF(E391="","","PROMT")</f>
        <v/>
      </c>
      <c r="D391" s="1"/>
    </row>
    <row r="392" customFormat="false" ht="14.4" hidden="false" customHeight="false" outlineLevel="0" collapsed="false">
      <c r="C392" s="1" t="str">
        <f aca="false">IF(E392="","","PROMT")</f>
        <v/>
      </c>
      <c r="D392" s="1"/>
    </row>
    <row r="393" customFormat="false" ht="14.4" hidden="false" customHeight="false" outlineLevel="0" collapsed="false">
      <c r="C393" s="1" t="str">
        <f aca="false">IF(E393="","","PROMT")</f>
        <v/>
      </c>
      <c r="D393" s="1"/>
    </row>
    <row r="394" customFormat="false" ht="14.4" hidden="false" customHeight="false" outlineLevel="0" collapsed="false">
      <c r="C394" s="1" t="str">
        <f aca="false">IF(E394="","","PROMT")</f>
        <v/>
      </c>
      <c r="D394" s="1"/>
    </row>
    <row r="395" customFormat="false" ht="14.4" hidden="false" customHeight="false" outlineLevel="0" collapsed="false">
      <c r="C395" s="1" t="str">
        <f aca="false">IF(E395="","","PROMT")</f>
        <v/>
      </c>
      <c r="D395" s="1"/>
    </row>
    <row r="396" customFormat="false" ht="14.4" hidden="false" customHeight="false" outlineLevel="0" collapsed="false">
      <c r="C396" s="1" t="str">
        <f aca="false">IF(E396="","","PROMT")</f>
        <v/>
      </c>
      <c r="D396" s="1"/>
    </row>
    <row r="397" customFormat="false" ht="14.4" hidden="false" customHeight="false" outlineLevel="0" collapsed="false">
      <c r="C397" s="1" t="str">
        <f aca="false">IF(E397="","","PROMT")</f>
        <v/>
      </c>
      <c r="D397" s="1"/>
    </row>
    <row r="398" customFormat="false" ht="14.4" hidden="false" customHeight="false" outlineLevel="0" collapsed="false">
      <c r="C398" s="1" t="str">
        <f aca="false">IF(E398="","","PROMT")</f>
        <v/>
      </c>
      <c r="D398" s="1"/>
    </row>
    <row r="399" customFormat="false" ht="14.4" hidden="false" customHeight="false" outlineLevel="0" collapsed="false">
      <c r="C399" s="1" t="str">
        <f aca="false">IF(E399="","","PROMT")</f>
        <v/>
      </c>
      <c r="D399" s="1"/>
    </row>
    <row r="400" customFormat="false" ht="14.4" hidden="false" customHeight="false" outlineLevel="0" collapsed="false">
      <c r="C400" s="1" t="str">
        <f aca="false">IF(E400="","","PROMT")</f>
        <v/>
      </c>
      <c r="D400" s="1"/>
    </row>
    <row r="401" customFormat="false" ht="14.4" hidden="false" customHeight="false" outlineLevel="0" collapsed="false">
      <c r="C401" s="1" t="str">
        <f aca="false">IF(E401="","","PROMT")</f>
        <v/>
      </c>
      <c r="D401" s="1"/>
    </row>
    <row r="402" customFormat="false" ht="14.4" hidden="false" customHeight="false" outlineLevel="0" collapsed="false">
      <c r="C402" s="1" t="str">
        <f aca="false">IF(E402="","","PROMT")</f>
        <v/>
      </c>
      <c r="D402" s="1"/>
    </row>
    <row r="403" customFormat="false" ht="14.4" hidden="false" customHeight="false" outlineLevel="0" collapsed="false">
      <c r="C403" s="1" t="str">
        <f aca="false">IF(E403="","","PROMT")</f>
        <v/>
      </c>
      <c r="D403" s="1"/>
    </row>
    <row r="404" customFormat="false" ht="14.4" hidden="false" customHeight="false" outlineLevel="0" collapsed="false">
      <c r="C404" s="1" t="str">
        <f aca="false">IF(E404="","","PROMT")</f>
        <v/>
      </c>
      <c r="D404" s="1"/>
    </row>
    <row r="405" customFormat="false" ht="14.4" hidden="false" customHeight="false" outlineLevel="0" collapsed="false">
      <c r="C405" s="1" t="str">
        <f aca="false">IF(E405="","","PROMT")</f>
        <v/>
      </c>
      <c r="D405" s="1"/>
    </row>
    <row r="406" customFormat="false" ht="14.4" hidden="false" customHeight="false" outlineLevel="0" collapsed="false">
      <c r="C406" s="1" t="str">
        <f aca="false">IF(E406="","","PROMT")</f>
        <v/>
      </c>
      <c r="D406" s="1"/>
    </row>
    <row r="407" customFormat="false" ht="14.4" hidden="false" customHeight="false" outlineLevel="0" collapsed="false">
      <c r="C407" s="1" t="str">
        <f aca="false">IF(E407="","","PROMT")</f>
        <v/>
      </c>
      <c r="D407" s="1"/>
    </row>
    <row r="408" customFormat="false" ht="14.4" hidden="false" customHeight="false" outlineLevel="0" collapsed="false">
      <c r="C408" s="1" t="str">
        <f aca="false">IF(E408="","","PROMT")</f>
        <v/>
      </c>
      <c r="D408" s="1"/>
    </row>
    <row r="409" customFormat="false" ht="14.4" hidden="false" customHeight="false" outlineLevel="0" collapsed="false">
      <c r="C409" s="1" t="str">
        <f aca="false">IF(E409="","","PROMT")</f>
        <v/>
      </c>
      <c r="D409" s="1"/>
    </row>
    <row r="410" customFormat="false" ht="14.4" hidden="false" customHeight="false" outlineLevel="0" collapsed="false">
      <c r="C410" s="1" t="str">
        <f aca="false">IF(E410="","","PROMT")</f>
        <v/>
      </c>
      <c r="D410" s="1"/>
    </row>
    <row r="411" customFormat="false" ht="14.4" hidden="false" customHeight="false" outlineLevel="0" collapsed="false">
      <c r="C411" s="1" t="str">
        <f aca="false">IF(E411="","","PROMT")</f>
        <v/>
      </c>
      <c r="D411" s="1"/>
    </row>
    <row r="412" customFormat="false" ht="14.4" hidden="false" customHeight="false" outlineLevel="0" collapsed="false">
      <c r="C412" s="1" t="str">
        <f aca="false">IF(E412="","","PROMT")</f>
        <v/>
      </c>
      <c r="D412" s="1"/>
    </row>
    <row r="413" customFormat="false" ht="14.4" hidden="false" customHeight="false" outlineLevel="0" collapsed="false">
      <c r="C413" s="1" t="str">
        <f aca="false">IF(E413="","","PROMT")</f>
        <v/>
      </c>
      <c r="D413" s="1"/>
    </row>
    <row r="414" customFormat="false" ht="14.4" hidden="false" customHeight="false" outlineLevel="0" collapsed="false">
      <c r="C414" s="1" t="str">
        <f aca="false">IF(E414="","","PROMT")</f>
        <v/>
      </c>
      <c r="D414" s="1"/>
    </row>
    <row r="415" customFormat="false" ht="14.4" hidden="false" customHeight="false" outlineLevel="0" collapsed="false">
      <c r="C415" s="1" t="str">
        <f aca="false">IF(E415="","","PROMT")</f>
        <v/>
      </c>
      <c r="D415" s="1"/>
    </row>
    <row r="416" customFormat="false" ht="14.4" hidden="false" customHeight="false" outlineLevel="0" collapsed="false">
      <c r="C416" s="1" t="str">
        <f aca="false">IF(E416="","","PROMT")</f>
        <v/>
      </c>
      <c r="D416" s="1"/>
    </row>
    <row r="417" customFormat="false" ht="14.4" hidden="false" customHeight="false" outlineLevel="0" collapsed="false">
      <c r="C417" s="1" t="str">
        <f aca="false">IF(E417="","","PROMT")</f>
        <v/>
      </c>
      <c r="D417" s="1"/>
    </row>
    <row r="418" customFormat="false" ht="14.4" hidden="false" customHeight="false" outlineLevel="0" collapsed="false">
      <c r="C418" s="1" t="str">
        <f aca="false">IF(E418="","","PROMT")</f>
        <v/>
      </c>
      <c r="D418" s="1"/>
    </row>
    <row r="419" customFormat="false" ht="14.4" hidden="false" customHeight="false" outlineLevel="0" collapsed="false">
      <c r="C419" s="1" t="str">
        <f aca="false">IF(E419="","","PROMT")</f>
        <v/>
      </c>
      <c r="D419" s="1"/>
    </row>
    <row r="420" customFormat="false" ht="14.4" hidden="false" customHeight="false" outlineLevel="0" collapsed="false">
      <c r="C420" s="1" t="str">
        <f aca="false">IF(E420="","","PROMT")</f>
        <v/>
      </c>
      <c r="D420" s="1"/>
    </row>
    <row r="421" customFormat="false" ht="14.4" hidden="false" customHeight="false" outlineLevel="0" collapsed="false">
      <c r="C421" s="1" t="str">
        <f aca="false">IF(E421="","","PROMT")</f>
        <v/>
      </c>
      <c r="D421" s="1"/>
    </row>
    <row r="422" customFormat="false" ht="14.4" hidden="false" customHeight="false" outlineLevel="0" collapsed="false">
      <c r="C422" s="1" t="str">
        <f aca="false">IF(E422="","","PROMT")</f>
        <v/>
      </c>
      <c r="D422" s="1"/>
    </row>
    <row r="423" customFormat="false" ht="14.4" hidden="false" customHeight="false" outlineLevel="0" collapsed="false">
      <c r="C423" s="1" t="str">
        <f aca="false">IF(E423="","","PROMT")</f>
        <v/>
      </c>
      <c r="D423" s="1"/>
    </row>
    <row r="424" customFormat="false" ht="14.4" hidden="false" customHeight="false" outlineLevel="0" collapsed="false">
      <c r="C424" s="1" t="str">
        <f aca="false">IF(E424="","","PROMT")</f>
        <v/>
      </c>
      <c r="D424" s="1"/>
    </row>
    <row r="425" customFormat="false" ht="14.4" hidden="false" customHeight="false" outlineLevel="0" collapsed="false">
      <c r="C425" s="1" t="str">
        <f aca="false">IF(E425="","","PROMT")</f>
        <v/>
      </c>
      <c r="D425" s="1"/>
    </row>
    <row r="426" customFormat="false" ht="14.4" hidden="false" customHeight="false" outlineLevel="0" collapsed="false">
      <c r="C426" s="1" t="str">
        <f aca="false">IF(E426="","","PROMT")</f>
        <v/>
      </c>
      <c r="D426" s="1"/>
    </row>
    <row r="427" customFormat="false" ht="14.4" hidden="false" customHeight="false" outlineLevel="0" collapsed="false">
      <c r="C427" s="1" t="str">
        <f aca="false">IF(E427="","","PROMT")</f>
        <v/>
      </c>
      <c r="D427" s="1"/>
    </row>
    <row r="428" customFormat="false" ht="14.4" hidden="false" customHeight="false" outlineLevel="0" collapsed="false">
      <c r="C428" s="1" t="str">
        <f aca="false">IF(E428="","","PROMT")</f>
        <v/>
      </c>
      <c r="D428" s="1"/>
    </row>
    <row r="429" customFormat="false" ht="14.4" hidden="false" customHeight="false" outlineLevel="0" collapsed="false">
      <c r="C429" s="1" t="str">
        <f aca="false">IF(E429="","","PROMT")</f>
        <v/>
      </c>
      <c r="D429" s="1"/>
    </row>
    <row r="430" customFormat="false" ht="14.4" hidden="false" customHeight="false" outlineLevel="0" collapsed="false">
      <c r="C430" s="1" t="str">
        <f aca="false">IF(E430="","","PROMT")</f>
        <v/>
      </c>
      <c r="D430" s="1"/>
    </row>
    <row r="431" customFormat="false" ht="14.4" hidden="false" customHeight="false" outlineLevel="0" collapsed="false">
      <c r="C431" s="1" t="str">
        <f aca="false">IF(E431="","","PROMT")</f>
        <v/>
      </c>
      <c r="D431" s="1"/>
    </row>
    <row r="432" customFormat="false" ht="14.4" hidden="false" customHeight="false" outlineLevel="0" collapsed="false">
      <c r="C432" s="1" t="str">
        <f aca="false">IF(E432="","","PROMT")</f>
        <v/>
      </c>
      <c r="D432" s="1"/>
    </row>
    <row r="433" customFormat="false" ht="14.4" hidden="false" customHeight="false" outlineLevel="0" collapsed="false">
      <c r="C433" s="1" t="str">
        <f aca="false">IF(E433="","","PROMT")</f>
        <v/>
      </c>
      <c r="D433" s="1"/>
    </row>
    <row r="434" customFormat="false" ht="14.4" hidden="false" customHeight="false" outlineLevel="0" collapsed="false">
      <c r="C434" s="1" t="str">
        <f aca="false">IF(E434="","","PROMT")</f>
        <v/>
      </c>
      <c r="D434" s="1"/>
    </row>
    <row r="435" customFormat="false" ht="14.4" hidden="false" customHeight="false" outlineLevel="0" collapsed="false">
      <c r="C435" s="1" t="str">
        <f aca="false">IF(E435="","","PROMT")</f>
        <v/>
      </c>
      <c r="D435" s="1"/>
    </row>
    <row r="436" customFormat="false" ht="14.4" hidden="false" customHeight="false" outlineLevel="0" collapsed="false">
      <c r="C436" s="1" t="str">
        <f aca="false">IF(E436="","","PROMT")</f>
        <v/>
      </c>
      <c r="D436" s="1"/>
    </row>
    <row r="437" customFormat="false" ht="14.4" hidden="false" customHeight="false" outlineLevel="0" collapsed="false">
      <c r="C437" s="1" t="str">
        <f aca="false">IF(E437="","","PROMT")</f>
        <v/>
      </c>
      <c r="D437" s="1"/>
    </row>
    <row r="438" customFormat="false" ht="14.4" hidden="false" customHeight="false" outlineLevel="0" collapsed="false">
      <c r="C438" s="1" t="str">
        <f aca="false">IF(E438="","","PROMT")</f>
        <v/>
      </c>
      <c r="D438" s="1"/>
    </row>
    <row r="439" customFormat="false" ht="14.4" hidden="false" customHeight="false" outlineLevel="0" collapsed="false">
      <c r="C439" s="1" t="str">
        <f aca="false">IF(E439="","","PROMT")</f>
        <v/>
      </c>
      <c r="D439" s="1"/>
    </row>
    <row r="440" customFormat="false" ht="14.4" hidden="false" customHeight="false" outlineLevel="0" collapsed="false">
      <c r="C440" s="1" t="str">
        <f aca="false">IF(E440="","","PROMT")</f>
        <v/>
      </c>
      <c r="D440" s="1"/>
    </row>
    <row r="441" customFormat="false" ht="14.4" hidden="false" customHeight="false" outlineLevel="0" collapsed="false">
      <c r="C441" s="1" t="str">
        <f aca="false">IF(E441="","","PROMT")</f>
        <v/>
      </c>
      <c r="D441" s="1"/>
    </row>
    <row r="442" customFormat="false" ht="14.4" hidden="false" customHeight="false" outlineLevel="0" collapsed="false">
      <c r="C442" s="1" t="str">
        <f aca="false">IF(E442="","","PROMT")</f>
        <v/>
      </c>
      <c r="D442" s="1"/>
    </row>
    <row r="443" customFormat="false" ht="14.4" hidden="false" customHeight="false" outlineLevel="0" collapsed="false">
      <c r="C443" s="1" t="str">
        <f aca="false">IF(E443="","","PROMT")</f>
        <v/>
      </c>
      <c r="D443" s="1"/>
    </row>
    <row r="444" customFormat="false" ht="14.4" hidden="false" customHeight="false" outlineLevel="0" collapsed="false">
      <c r="C444" s="1" t="str">
        <f aca="false">IF(E444="","","PROMT")</f>
        <v/>
      </c>
      <c r="D444" s="1"/>
    </row>
    <row r="445" customFormat="false" ht="14.4" hidden="false" customHeight="false" outlineLevel="0" collapsed="false">
      <c r="C445" s="1" t="str">
        <f aca="false">IF(E445="","","PROMT")</f>
        <v/>
      </c>
      <c r="D445" s="1"/>
    </row>
    <row r="446" customFormat="false" ht="14.4" hidden="false" customHeight="false" outlineLevel="0" collapsed="false">
      <c r="C446" s="1" t="str">
        <f aca="false">IF(E446="","","PROMT")</f>
        <v/>
      </c>
      <c r="D446" s="1"/>
    </row>
    <row r="447" customFormat="false" ht="14.4" hidden="false" customHeight="false" outlineLevel="0" collapsed="false">
      <c r="C447" s="1" t="str">
        <f aca="false">IF(E447="","","PROMT")</f>
        <v/>
      </c>
      <c r="D447" s="1"/>
    </row>
    <row r="448" customFormat="false" ht="14.4" hidden="false" customHeight="false" outlineLevel="0" collapsed="false">
      <c r="C448" s="1" t="str">
        <f aca="false">IF(E448="","","PROMT")</f>
        <v/>
      </c>
      <c r="D448" s="1"/>
    </row>
    <row r="449" customFormat="false" ht="14.4" hidden="false" customHeight="false" outlineLevel="0" collapsed="false">
      <c r="C449" s="1" t="str">
        <f aca="false">IF(E449="","","PROMT")</f>
        <v/>
      </c>
      <c r="D449" s="1"/>
    </row>
    <row r="450" customFormat="false" ht="14.4" hidden="false" customHeight="false" outlineLevel="0" collapsed="false">
      <c r="C450" s="1" t="str">
        <f aca="false">IF(E450="","","PROMT")</f>
        <v/>
      </c>
      <c r="D450" s="1"/>
    </row>
    <row r="451" customFormat="false" ht="14.4" hidden="false" customHeight="false" outlineLevel="0" collapsed="false">
      <c r="C451" s="1" t="str">
        <f aca="false">IF(E451="","","PROMT")</f>
        <v/>
      </c>
      <c r="D451" s="1"/>
    </row>
    <row r="452" customFormat="false" ht="14.4" hidden="false" customHeight="false" outlineLevel="0" collapsed="false">
      <c r="C452" s="1" t="str">
        <f aca="false">IF(E452="","","PROMT")</f>
        <v/>
      </c>
      <c r="D452" s="1"/>
    </row>
    <row r="453" customFormat="false" ht="14.4" hidden="false" customHeight="false" outlineLevel="0" collapsed="false">
      <c r="C453" s="1" t="str">
        <f aca="false">IF(E453="","","PROMT")</f>
        <v/>
      </c>
      <c r="D453" s="1"/>
    </row>
    <row r="454" customFormat="false" ht="14.4" hidden="false" customHeight="false" outlineLevel="0" collapsed="false">
      <c r="C454" s="1" t="str">
        <f aca="false">IF(E454="","","PROMT")</f>
        <v/>
      </c>
      <c r="D454" s="1"/>
    </row>
    <row r="455" customFormat="false" ht="14.4" hidden="false" customHeight="false" outlineLevel="0" collapsed="false">
      <c r="C455" s="1" t="str">
        <f aca="false">IF(E455="","","PROMT")</f>
        <v/>
      </c>
      <c r="D455" s="1"/>
    </row>
    <row r="456" customFormat="false" ht="14.4" hidden="false" customHeight="false" outlineLevel="0" collapsed="false">
      <c r="C456" s="1" t="str">
        <f aca="false">IF(E456="","","PROMT")</f>
        <v/>
      </c>
      <c r="D456" s="1"/>
    </row>
    <row r="457" customFormat="false" ht="14.4" hidden="false" customHeight="false" outlineLevel="0" collapsed="false">
      <c r="C457" s="1" t="str">
        <f aca="false">IF(E457="","","PROMT")</f>
        <v/>
      </c>
      <c r="D457" s="1"/>
    </row>
    <row r="458" customFormat="false" ht="14.4" hidden="false" customHeight="false" outlineLevel="0" collapsed="false">
      <c r="C458" s="1" t="str">
        <f aca="false">IF(E458="","","PROMT")</f>
        <v/>
      </c>
      <c r="D458" s="1"/>
    </row>
    <row r="459" customFormat="false" ht="14.4" hidden="false" customHeight="false" outlineLevel="0" collapsed="false">
      <c r="C459" s="1" t="str">
        <f aca="false">IF(E459="","","PROMT")</f>
        <v/>
      </c>
      <c r="D459" s="1"/>
    </row>
    <row r="460" customFormat="false" ht="14.4" hidden="false" customHeight="false" outlineLevel="0" collapsed="false">
      <c r="C460" s="1" t="str">
        <f aca="false">IF(E460="","","PROMT")</f>
        <v/>
      </c>
      <c r="D460" s="1"/>
    </row>
    <row r="461" customFormat="false" ht="14.4" hidden="false" customHeight="false" outlineLevel="0" collapsed="false">
      <c r="C461" s="1" t="str">
        <f aca="false">IF(E461="","","PROMT")</f>
        <v/>
      </c>
      <c r="D461" s="1"/>
    </row>
    <row r="462" customFormat="false" ht="14.4" hidden="false" customHeight="false" outlineLevel="0" collapsed="false">
      <c r="C462" s="1" t="str">
        <f aca="false">IF(E462="","","PROMT")</f>
        <v/>
      </c>
      <c r="D462" s="1"/>
    </row>
    <row r="463" customFormat="false" ht="14.4" hidden="false" customHeight="false" outlineLevel="0" collapsed="false">
      <c r="C463" s="1" t="str">
        <f aca="false">IF(E463="","","PROMT")</f>
        <v/>
      </c>
      <c r="D463" s="1"/>
    </row>
    <row r="464" customFormat="false" ht="14.4" hidden="false" customHeight="false" outlineLevel="0" collapsed="false">
      <c r="C464" s="1" t="str">
        <f aca="false">IF(E464="","","PROMT")</f>
        <v/>
      </c>
      <c r="D464" s="1"/>
    </row>
    <row r="465" customFormat="false" ht="14.4" hidden="false" customHeight="false" outlineLevel="0" collapsed="false">
      <c r="C465" s="1" t="str">
        <f aca="false">IF(E465="","","PROMT")</f>
        <v/>
      </c>
      <c r="D465" s="1"/>
    </row>
    <row r="466" customFormat="false" ht="14.4" hidden="false" customHeight="false" outlineLevel="0" collapsed="false">
      <c r="C466" s="1" t="str">
        <f aca="false">IF(E466="","","PROMT")</f>
        <v/>
      </c>
      <c r="D466" s="1"/>
    </row>
    <row r="467" customFormat="false" ht="14.4" hidden="false" customHeight="false" outlineLevel="0" collapsed="false">
      <c r="C467" s="1" t="str">
        <f aca="false">IF(E467="","","PROMT")</f>
        <v/>
      </c>
      <c r="D467" s="1"/>
    </row>
    <row r="468" customFormat="false" ht="14.4" hidden="false" customHeight="false" outlineLevel="0" collapsed="false">
      <c r="C468" s="1" t="str">
        <f aca="false">IF(E468="","","PROMT")</f>
        <v/>
      </c>
      <c r="D468" s="1"/>
    </row>
    <row r="469" customFormat="false" ht="14.4" hidden="false" customHeight="false" outlineLevel="0" collapsed="false">
      <c r="C469" s="1" t="str">
        <f aca="false">IF(E469="","","PROMT")</f>
        <v/>
      </c>
      <c r="D469" s="1"/>
    </row>
    <row r="470" customFormat="false" ht="14.4" hidden="false" customHeight="false" outlineLevel="0" collapsed="false">
      <c r="C470" s="1" t="str">
        <f aca="false">IF(E470="","","PROMT")</f>
        <v/>
      </c>
      <c r="D470" s="1"/>
    </row>
    <row r="471" customFormat="false" ht="14.4" hidden="false" customHeight="false" outlineLevel="0" collapsed="false">
      <c r="C471" s="1" t="str">
        <f aca="false">IF(E471="","","PROMT")</f>
        <v/>
      </c>
      <c r="D471" s="1"/>
    </row>
  </sheetData>
  <autoFilter ref="A1:O270"/>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9" activeCellId="0" sqref="A9"/>
    </sheetView>
  </sheetViews>
  <sheetFormatPr defaultColWidth="10.96484375" defaultRowHeight="14.4" zeroHeight="false" outlineLevelRow="0" outlineLevelCol="0"/>
  <cols>
    <col collapsed="false" customWidth="true" hidden="false" outlineLevel="0" max="1" min="1" style="0" width="27.99"/>
    <col collapsed="false" customWidth="true" hidden="false" outlineLevel="0" max="2" min="2" style="0" width="20.66"/>
    <col collapsed="false" customWidth="true" hidden="false" outlineLevel="0" max="3" min="3" style="0" width="6.21"/>
    <col collapsed="false" customWidth="true" hidden="false" outlineLevel="0" max="5" min="4" style="0" width="5.32"/>
    <col collapsed="false" customWidth="true" hidden="false" outlineLevel="0" max="6" min="6" style="0" width="5.1"/>
    <col collapsed="false" customWidth="true" hidden="false" outlineLevel="0" max="7" min="7" style="0" width="5.21"/>
    <col collapsed="false" customWidth="true" hidden="false" outlineLevel="0" max="8" min="8" style="0" width="5.55"/>
    <col collapsed="false" customWidth="true" hidden="false" outlineLevel="0" max="9" min="9" style="0" width="5.87"/>
    <col collapsed="false" customWidth="true" hidden="false" outlineLevel="0" max="10" min="10" style="0" width="7.1"/>
  </cols>
  <sheetData>
    <row r="1" customFormat="false" ht="14.55" hidden="false" customHeight="false" outlineLevel="0" collapsed="false">
      <c r="A1" s="2" t="s">
        <v>393</v>
      </c>
      <c r="B1" s="2" t="s">
        <v>394</v>
      </c>
      <c r="C1" s="2" t="s">
        <v>395</v>
      </c>
      <c r="D1" s="2" t="s">
        <v>396</v>
      </c>
      <c r="E1" s="2" t="s">
        <v>397</v>
      </c>
      <c r="F1" s="2" t="s">
        <v>398</v>
      </c>
      <c r="G1" s="2" t="s">
        <v>399</v>
      </c>
      <c r="H1" s="2" t="s">
        <v>400</v>
      </c>
      <c r="I1" s="2" t="s">
        <v>401</v>
      </c>
      <c r="J1" s="2" t="s">
        <v>402</v>
      </c>
    </row>
    <row r="2" customFormat="false" ht="14.55" hidden="false" customHeight="false" outlineLevel="0" collapsed="false">
      <c r="A2" s="0" t="str">
        <f aca="false">IF(B2="","",B2&amp;","&amp;C2&amp;","&amp;D2&amp;","&amp;E2&amp;","&amp;F2&amp;","&amp;G2&amp;","&amp;H2&amp;","&amp;I2)</f>
        <v>Wachskrieger,10,12,10,15,0,1W,6</v>
      </c>
      <c r="B2" s="0" t="s">
        <v>403</v>
      </c>
      <c r="C2" s="0" t="n">
        <v>10</v>
      </c>
      <c r="D2" s="0" t="n">
        <v>12</v>
      </c>
      <c r="E2" s="0" t="n">
        <v>10</v>
      </c>
      <c r="F2" s="0" t="n">
        <v>15</v>
      </c>
      <c r="G2" s="0" t="n">
        <v>0</v>
      </c>
      <c r="H2" s="0" t="s">
        <v>247</v>
      </c>
      <c r="I2" s="0" t="n">
        <v>6</v>
      </c>
      <c r="J2" s="0" t="str">
        <f aca="false">IF(H2="","",H2&amp;"+"&amp;I2)</f>
        <v>1W+6</v>
      </c>
    </row>
    <row r="3" customFormat="false" ht="14.55" hidden="false" customHeight="false" outlineLevel="0" collapsed="false">
      <c r="A3" s="0" t="str">
        <f aca="false">IF(B3="","",B3&amp;","&amp;C3&amp;","&amp;D3&amp;","&amp;E3&amp;","&amp;F3&amp;","&amp;G3&amp;","&amp;H3&amp;","&amp;I3)</f>
        <v>Wachskrieger,20,12,10,15,2,1W,6</v>
      </c>
      <c r="B3" s="0" t="s">
        <v>403</v>
      </c>
      <c r="C3" s="0" t="n">
        <v>20</v>
      </c>
      <c r="D3" s="0" t="n">
        <v>12</v>
      </c>
      <c r="E3" s="0" t="n">
        <v>10</v>
      </c>
      <c r="F3" s="0" t="n">
        <v>15</v>
      </c>
      <c r="G3" s="0" t="n">
        <v>2</v>
      </c>
      <c r="H3" s="0" t="s">
        <v>247</v>
      </c>
      <c r="I3" s="0" t="n">
        <v>6</v>
      </c>
      <c r="J3" s="0" t="str">
        <f aca="false">IF(H3="","",H3&amp;"+"&amp;I3)</f>
        <v>1W+6</v>
      </c>
    </row>
    <row r="4" customFormat="false" ht="14.55" hidden="false" customHeight="false" outlineLevel="0" collapsed="false">
      <c r="A4" s="0" t="str">
        <f aca="false">IF(B4="","",B4&amp;","&amp;C4&amp;","&amp;D4&amp;","&amp;E4&amp;","&amp;F4&amp;","&amp;G4&amp;","&amp;H4&amp;","&amp;I4)</f>
        <v>Ork Veteran,12,14,10,30,1,1W,3</v>
      </c>
      <c r="B4" s="0" t="s">
        <v>404</v>
      </c>
      <c r="C4" s="0" t="n">
        <v>12</v>
      </c>
      <c r="D4" s="0" t="n">
        <v>14</v>
      </c>
      <c r="E4" s="0" t="n">
        <v>10</v>
      </c>
      <c r="F4" s="0" t="n">
        <v>30</v>
      </c>
      <c r="G4" s="0" t="n">
        <v>1</v>
      </c>
      <c r="H4" s="0" t="s">
        <v>247</v>
      </c>
      <c r="I4" s="0" t="n">
        <v>3</v>
      </c>
      <c r="J4" s="0" t="str">
        <f aca="false">IF(H4="","",H4&amp;"+"&amp;I4)</f>
        <v>1W+3</v>
      </c>
    </row>
    <row r="5" customFormat="false" ht="14.55" hidden="false" customHeight="false" outlineLevel="0" collapsed="false">
      <c r="A5" s="0" t="str">
        <f aca="false">IF(B5="","",B5&amp;","&amp;C5&amp;","&amp;D5&amp;","&amp;E5&amp;","&amp;F5&amp;","&amp;G5&amp;","&amp;H5&amp;","&amp;I5)</f>
        <v>Oger,20,9,5,40,3,2W,6</v>
      </c>
      <c r="B5" s="0" t="s">
        <v>405</v>
      </c>
      <c r="C5" s="0" t="n">
        <v>20</v>
      </c>
      <c r="D5" s="0" t="n">
        <v>9</v>
      </c>
      <c r="E5" s="0" t="n">
        <v>5</v>
      </c>
      <c r="F5" s="0" t="n">
        <v>40</v>
      </c>
      <c r="G5" s="0" t="n">
        <v>3</v>
      </c>
      <c r="H5" s="0" t="s">
        <v>406</v>
      </c>
      <c r="I5" s="0" t="n">
        <v>6</v>
      </c>
      <c r="J5" s="0" t="str">
        <f aca="false">IF(H5="","",H5&amp;"+"&amp;I5)</f>
        <v>2W+6</v>
      </c>
    </row>
    <row r="6" customFormat="false" ht="14.55" hidden="false" customHeight="false" outlineLevel="0" collapsed="false">
      <c r="A6" s="0" t="str">
        <f aca="false">IF(B6="","",B6&amp;","&amp;C6&amp;","&amp;D6&amp;","&amp;E6&amp;","&amp;F6&amp;","&amp;G6&amp;","&amp;H6&amp;","&amp;I6)</f>
        <v>Fledermaus,10,8,0,5,0,TP,2</v>
      </c>
      <c r="B6" s="0" t="s">
        <v>407</v>
      </c>
      <c r="C6" s="0" t="n">
        <v>10</v>
      </c>
      <c r="D6" s="0" t="n">
        <v>8</v>
      </c>
      <c r="E6" s="0" t="n">
        <v>0</v>
      </c>
      <c r="F6" s="0" t="n">
        <v>5</v>
      </c>
      <c r="G6" s="0" t="n">
        <v>0</v>
      </c>
      <c r="H6" s="0" t="s">
        <v>402</v>
      </c>
      <c r="I6" s="0" t="n">
        <v>2</v>
      </c>
      <c r="J6" s="0" t="str">
        <f aca="false">IF(H6="","",H6&amp;"+"&amp;I6)</f>
        <v>TP+2</v>
      </c>
    </row>
    <row r="7" customFormat="false" ht="14.55" hidden="false" customHeight="false" outlineLevel="0" collapsed="false">
      <c r="A7" s="0" t="str">
        <f aca="false">IF(B7="","",B7&amp;","&amp;C7&amp;","&amp;D7&amp;","&amp;E7&amp;","&amp;F7&amp;","&amp;G7&amp;","&amp;H7&amp;","&amp;I7)</f>
        <v>Steppenhund,8,14,6,30,2,1W,4</v>
      </c>
      <c r="B7" s="0" t="s">
        <v>408</v>
      </c>
      <c r="C7" s="0" t="n">
        <v>8</v>
      </c>
      <c r="D7" s="0" t="n">
        <v>14</v>
      </c>
      <c r="E7" s="0" t="n">
        <v>6</v>
      </c>
      <c r="F7" s="0" t="n">
        <v>30</v>
      </c>
      <c r="G7" s="0" t="n">
        <v>2</v>
      </c>
      <c r="H7" s="0" t="s">
        <v>247</v>
      </c>
      <c r="I7" s="0" t="n">
        <v>4</v>
      </c>
      <c r="J7" s="0" t="str">
        <f aca="false">IF(H7="","",H7&amp;"+"&amp;I7)</f>
        <v>1W+4</v>
      </c>
    </row>
    <row r="8" customFormat="false" ht="14.55" hidden="false" customHeight="false" outlineLevel="0" collapsed="false">
      <c r="A8" s="0" t="str">
        <f aca="false">IF(B8="","",B8&amp;","&amp;C8&amp;","&amp;D8&amp;","&amp;E8&amp;","&amp;F8&amp;","&amp;G8&amp;","&amp;H8&amp;","&amp;I8)</f>
        <v>Sandwolf,12,12,8,30,1,1W,4</v>
      </c>
      <c r="B8" s="0" t="s">
        <v>409</v>
      </c>
      <c r="C8" s="0" t="n">
        <v>12</v>
      </c>
      <c r="D8" s="0" t="n">
        <v>12</v>
      </c>
      <c r="E8" s="0" t="n">
        <v>8</v>
      </c>
      <c r="F8" s="0" t="n">
        <v>30</v>
      </c>
      <c r="G8" s="0" t="n">
        <v>1</v>
      </c>
      <c r="H8" s="0" t="s">
        <v>247</v>
      </c>
      <c r="I8" s="0" t="n">
        <v>4</v>
      </c>
      <c r="J8" s="0" t="str">
        <f aca="false">IF(H8="","",H8&amp;"+"&amp;I8)</f>
        <v>1W+4</v>
      </c>
    </row>
    <row r="9" customFormat="false" ht="14.55" hidden="false" customHeight="false" outlineLevel="0" collapsed="false">
      <c r="A9" s="0" t="str">
        <f aca="false">IF(B9="","",B9&amp;","&amp;C9&amp;","&amp;D9&amp;","&amp;E9&amp;","&amp;F9&amp;","&amp;G9&amp;","&amp;H9&amp;","&amp;I9)</f>
        <v>troll,15,10,8,50,3,2W,4</v>
      </c>
      <c r="B9" s="0" t="s">
        <v>410</v>
      </c>
      <c r="C9" s="0" t="n">
        <v>15</v>
      </c>
      <c r="D9" s="0" t="n">
        <v>10</v>
      </c>
      <c r="E9" s="0" t="n">
        <v>8</v>
      </c>
      <c r="F9" s="0" t="n">
        <v>50</v>
      </c>
      <c r="G9" s="0" t="n">
        <v>3</v>
      </c>
      <c r="H9" s="0" t="s">
        <v>406</v>
      </c>
      <c r="I9" s="0" t="n">
        <v>4</v>
      </c>
      <c r="J9" s="0" t="str">
        <f aca="false">IF(H9="","",H9&amp;"+"&amp;I9)</f>
        <v>2W+4</v>
      </c>
    </row>
    <row r="10" customFormat="false" ht="14.55" hidden="false" customHeight="false" outlineLevel="0" collapsed="false">
      <c r="A10" s="0" t="str">
        <f aca="false">IF(B10="","",B10&amp;","&amp;C10&amp;","&amp;D10&amp;","&amp;E10&amp;","&amp;F10&amp;","&amp;G10&amp;","&amp;H10&amp;","&amp;I10)</f>
        <v/>
      </c>
      <c r="J10" s="0" t="str">
        <f aca="false">IF(H10="","",H10&amp;"+"&amp;I10)</f>
        <v/>
      </c>
    </row>
    <row r="11" customFormat="false" ht="14.55" hidden="false" customHeight="false" outlineLevel="0" collapsed="false">
      <c r="A11" s="0" t="str">
        <f aca="false">IF(B11="","",B11&amp;","&amp;C11&amp;","&amp;D11&amp;","&amp;E11&amp;","&amp;F11&amp;","&amp;G11&amp;","&amp;H11&amp;","&amp;I11)</f>
        <v/>
      </c>
      <c r="J11" s="0" t="str">
        <f aca="false">IF(H11="","",H11&amp;"+"&amp;I11)</f>
        <v/>
      </c>
    </row>
    <row r="12" customFormat="false" ht="14.55" hidden="false" customHeight="false" outlineLevel="0" collapsed="false">
      <c r="A12" s="0" t="str">
        <f aca="false">IF(B12="","",B12&amp;","&amp;C12&amp;","&amp;D12&amp;","&amp;E12&amp;","&amp;F12&amp;","&amp;G12&amp;","&amp;H12&amp;","&amp;I12)</f>
        <v/>
      </c>
      <c r="J12" s="0" t="str">
        <f aca="false">IF(H12="","",H12&amp;"+"&amp;I12)</f>
        <v/>
      </c>
    </row>
    <row r="13" customFormat="false" ht="14.55" hidden="false" customHeight="false" outlineLevel="0" collapsed="false">
      <c r="A13" s="0" t="str">
        <f aca="false">IF(B13="","",B13&amp;","&amp;C13&amp;","&amp;D13&amp;","&amp;E13&amp;","&amp;F13&amp;","&amp;G13&amp;","&amp;H13&amp;","&amp;I13)</f>
        <v/>
      </c>
      <c r="J13" s="0" t="str">
        <f aca="false">IF(H13="","",H13&amp;"+"&amp;I13)</f>
        <v/>
      </c>
    </row>
    <row r="14" customFormat="false" ht="14.55" hidden="false" customHeight="false" outlineLevel="0" collapsed="false">
      <c r="A14" s="0" t="str">
        <f aca="false">IF(B14="","",B14&amp;","&amp;C14&amp;","&amp;D14&amp;","&amp;E14&amp;","&amp;F14&amp;","&amp;G14&amp;","&amp;H14&amp;","&amp;I14)</f>
        <v/>
      </c>
      <c r="J14" s="0" t="str">
        <f aca="false">IF(H14="","",H14&amp;"+"&amp;I14)</f>
        <v/>
      </c>
    </row>
    <row r="15" customFormat="false" ht="14.55" hidden="false" customHeight="false" outlineLevel="0" collapsed="false">
      <c r="A15" s="0" t="str">
        <f aca="false">IF(B15="","",B15&amp;","&amp;C15&amp;","&amp;D15&amp;","&amp;E15&amp;","&amp;F15&amp;","&amp;G15&amp;","&amp;H15&amp;","&amp;I15)</f>
        <v/>
      </c>
      <c r="J15" s="0" t="str">
        <f aca="false">IF(H15="","",H15&amp;"+"&amp;I15)</f>
        <v/>
      </c>
    </row>
    <row r="16" customFormat="false" ht="14.55" hidden="false" customHeight="false" outlineLevel="0" collapsed="false">
      <c r="A16" s="0" t="str">
        <f aca="false">IF(B16="","",B16&amp;","&amp;C16&amp;","&amp;D16&amp;","&amp;E16&amp;","&amp;F16&amp;","&amp;G16&amp;","&amp;H16&amp;","&amp;I16)</f>
        <v/>
      </c>
      <c r="J16" s="0" t="str">
        <f aca="false">IF(H16="","",H16&amp;"+"&amp;I16)</f>
        <v/>
      </c>
    </row>
    <row r="17" customFormat="false" ht="14.55" hidden="false" customHeight="false" outlineLevel="0" collapsed="false">
      <c r="A17" s="0" t="str">
        <f aca="false">IF(B17="","",B17&amp;","&amp;C17&amp;","&amp;D17&amp;","&amp;E17&amp;","&amp;F17&amp;","&amp;G17&amp;","&amp;H17&amp;","&amp;I17)</f>
        <v/>
      </c>
      <c r="J17" s="0" t="str">
        <f aca="false">IF(H17="","",H17&amp;"+"&amp;I17)</f>
        <v/>
      </c>
    </row>
    <row r="18" customFormat="false" ht="14.55" hidden="false" customHeight="false" outlineLevel="0" collapsed="false">
      <c r="A18" s="0" t="str">
        <f aca="false">IF(B18="","",B18&amp;","&amp;C18&amp;","&amp;D18&amp;","&amp;E18&amp;","&amp;F18&amp;","&amp;G18&amp;","&amp;H18&amp;","&amp;I18)</f>
        <v/>
      </c>
      <c r="J18" s="0" t="str">
        <f aca="false">IF(H18="","",H18&amp;"+"&amp;I18)</f>
        <v/>
      </c>
    </row>
    <row r="19" customFormat="false" ht="14.55" hidden="false" customHeight="false" outlineLevel="0" collapsed="false">
      <c r="A19" s="0" t="str">
        <f aca="false">IF(B19="","",B19&amp;","&amp;C19&amp;","&amp;D19&amp;","&amp;E19&amp;","&amp;F19&amp;","&amp;G19&amp;","&amp;H19&amp;","&amp;I19)</f>
        <v/>
      </c>
      <c r="J19" s="0" t="str">
        <f aca="false">IF(H19="","",H19&amp;"+"&amp;I19)</f>
        <v/>
      </c>
    </row>
    <row r="20" customFormat="false" ht="14.55" hidden="false" customHeight="false" outlineLevel="0" collapsed="false">
      <c r="A20" s="0" t="str">
        <f aca="false">IF(B20="","",B20&amp;","&amp;C20&amp;","&amp;D20&amp;","&amp;E20&amp;","&amp;F20&amp;","&amp;G20&amp;","&amp;H20&amp;","&amp;I20)</f>
        <v/>
      </c>
      <c r="J20" s="0" t="str">
        <f aca="false">IF(H20="","",H20&amp;"+"&amp;I20)</f>
        <v/>
      </c>
    </row>
    <row r="21" customFormat="false" ht="14.55" hidden="false" customHeight="false" outlineLevel="0" collapsed="false">
      <c r="A21" s="0" t="str">
        <f aca="false">IF(B21="","",B21&amp;","&amp;C21&amp;","&amp;D21&amp;","&amp;E21&amp;","&amp;F21&amp;","&amp;G21&amp;","&amp;H21&amp;","&amp;I21)</f>
        <v/>
      </c>
      <c r="J21" s="0" t="str">
        <f aca="false">IF(H21="","",H21&amp;"+"&amp;I21)</f>
        <v/>
      </c>
    </row>
    <row r="22" customFormat="false" ht="14.55" hidden="false" customHeight="false" outlineLevel="0" collapsed="false">
      <c r="A22" s="0" t="str">
        <f aca="false">IF(B22="","",B22&amp;","&amp;C22&amp;","&amp;D22&amp;","&amp;E22&amp;","&amp;F22&amp;","&amp;G22&amp;","&amp;H22&amp;","&amp;I22)</f>
        <v/>
      </c>
      <c r="J22" s="0" t="str">
        <f aca="false">IF(H22="","",H22&amp;"+"&amp;I22)</f>
        <v/>
      </c>
    </row>
    <row r="23" customFormat="false" ht="14.55" hidden="false" customHeight="false" outlineLevel="0" collapsed="false">
      <c r="A23" s="0" t="str">
        <f aca="false">IF(B23="","",B23&amp;","&amp;C23&amp;","&amp;D23&amp;","&amp;E23&amp;","&amp;F23&amp;","&amp;G23&amp;","&amp;H23&amp;","&amp;I23)</f>
        <v/>
      </c>
      <c r="J23" s="0" t="str">
        <f aca="false">IF(H23="","",H23&amp;"+"&amp;I23)</f>
        <v/>
      </c>
    </row>
    <row r="24" customFormat="false" ht="14.55" hidden="false" customHeight="false" outlineLevel="0" collapsed="false">
      <c r="A24" s="0" t="str">
        <f aca="false">IF(B24="","",B24&amp;","&amp;C24&amp;","&amp;D24&amp;","&amp;E24&amp;","&amp;F24&amp;","&amp;G24&amp;","&amp;H24&amp;","&amp;I24)</f>
        <v/>
      </c>
      <c r="J24" s="0" t="str">
        <f aca="false">IF(H24="","",H24&amp;"+"&amp;I24)</f>
        <v/>
      </c>
    </row>
    <row r="25" customFormat="false" ht="14.55" hidden="false" customHeight="false" outlineLevel="0" collapsed="false">
      <c r="A25" s="0" t="str">
        <f aca="false">IF(B25="","",B25&amp;","&amp;C25&amp;","&amp;D25&amp;","&amp;E25&amp;","&amp;F25&amp;","&amp;G25&amp;","&amp;H25&amp;","&amp;I25)</f>
        <v/>
      </c>
      <c r="J25" s="0" t="str">
        <f aca="false">IF(H25="","",H25&amp;"+"&amp;I25)</f>
        <v/>
      </c>
    </row>
    <row r="26" customFormat="false" ht="14.55" hidden="false" customHeight="false" outlineLevel="0" collapsed="false">
      <c r="A26" s="0" t="str">
        <f aca="false">IF(B26="","",B26&amp;","&amp;C26&amp;","&amp;D26&amp;","&amp;E26&amp;","&amp;F26&amp;","&amp;G26&amp;","&amp;H26&amp;","&amp;I26)</f>
        <v/>
      </c>
      <c r="J26" s="0" t="str">
        <f aca="false">IF(H26="","",H26&amp;"+"&amp;I26)</f>
        <v/>
      </c>
    </row>
    <row r="27" customFormat="false" ht="14.55" hidden="false" customHeight="false" outlineLevel="0" collapsed="false">
      <c r="A27" s="0" t="str">
        <f aca="false">IF(B27="","",B27&amp;","&amp;C27&amp;","&amp;D27&amp;","&amp;E27&amp;","&amp;F27&amp;","&amp;G27&amp;","&amp;H27&amp;","&amp;I27)</f>
        <v/>
      </c>
      <c r="J27" s="0" t="str">
        <f aca="false">IF(H27="","",H27&amp;"+"&amp;I27)</f>
        <v/>
      </c>
    </row>
    <row r="28" customFormat="false" ht="14.55" hidden="false" customHeight="false" outlineLevel="0" collapsed="false">
      <c r="A28" s="0" t="str">
        <f aca="false">IF(B28="","",B28&amp;","&amp;C28&amp;","&amp;D28&amp;","&amp;E28&amp;","&amp;F28&amp;","&amp;G28&amp;","&amp;H28&amp;","&amp;I28)</f>
        <v/>
      </c>
      <c r="J28" s="0" t="str">
        <f aca="false">IF(H28="","",H28&amp;"+"&amp;I28)</f>
        <v/>
      </c>
    </row>
    <row r="29" customFormat="false" ht="14.55" hidden="false" customHeight="false" outlineLevel="0" collapsed="false">
      <c r="A29" s="0" t="str">
        <f aca="false">IF(B29="","",B29&amp;","&amp;C29&amp;","&amp;D29&amp;","&amp;E29&amp;","&amp;F29&amp;","&amp;G29&amp;","&amp;H29&amp;","&amp;I29)</f>
        <v/>
      </c>
      <c r="J29" s="0" t="str">
        <f aca="false">IF(H29="","",H29&amp;"+"&amp;I29)</f>
        <v/>
      </c>
    </row>
    <row r="30" customFormat="false" ht="14.55" hidden="false" customHeight="false" outlineLevel="0" collapsed="false">
      <c r="A30" s="0" t="str">
        <f aca="false">IF(B30="","",B30&amp;","&amp;C30&amp;","&amp;D30&amp;","&amp;E30&amp;","&amp;F30&amp;","&amp;G30&amp;","&amp;H30&amp;","&amp;I30)</f>
        <v/>
      </c>
      <c r="J30" s="0" t="str">
        <f aca="false">IF(H30="","",H30&amp;"+"&amp;I30)</f>
        <v/>
      </c>
    </row>
    <row r="31" customFormat="false" ht="14.55" hidden="false" customHeight="false" outlineLevel="0" collapsed="false">
      <c r="A31" s="0" t="str">
        <f aca="false">IF(B31="","",B31&amp;","&amp;C31&amp;","&amp;D31&amp;","&amp;E31&amp;","&amp;F31&amp;","&amp;G31&amp;","&amp;H31&amp;","&amp;I31)</f>
        <v/>
      </c>
      <c r="J31" s="0" t="str">
        <f aca="false">IF(H31="","",H31&amp;"+"&amp;I31)</f>
        <v/>
      </c>
    </row>
    <row r="32" customFormat="false" ht="14.55" hidden="false" customHeight="false" outlineLevel="0" collapsed="false">
      <c r="A32" s="0" t="str">
        <f aca="false">IF(B32="","",B32&amp;","&amp;C32&amp;","&amp;D32&amp;","&amp;E32&amp;","&amp;F32&amp;","&amp;G32&amp;","&amp;H32&amp;","&amp;I32)</f>
        <v/>
      </c>
      <c r="J32" s="0" t="str">
        <f aca="false">IF(H32="","",H32&amp;"+"&amp;I32)</f>
        <v/>
      </c>
    </row>
    <row r="33" customFormat="false" ht="14.55" hidden="false" customHeight="false" outlineLevel="0" collapsed="false">
      <c r="A33" s="0" t="str">
        <f aca="false">IF(B33="","",B33&amp;","&amp;C33&amp;","&amp;D33&amp;","&amp;E33&amp;","&amp;F33&amp;","&amp;G33&amp;","&amp;H33&amp;","&amp;I33)</f>
        <v/>
      </c>
      <c r="J33" s="0" t="str">
        <f aca="false">IF(H33="","",H33&amp;"+"&amp;I33)</f>
        <v/>
      </c>
    </row>
    <row r="34" customFormat="false" ht="14.55" hidden="false" customHeight="false" outlineLevel="0" collapsed="false">
      <c r="A34" s="0" t="str">
        <f aca="false">IF(B34="","",B34&amp;","&amp;C34&amp;","&amp;D34&amp;","&amp;E34&amp;","&amp;F34&amp;","&amp;G34&amp;","&amp;H34&amp;","&amp;I34)</f>
        <v/>
      </c>
      <c r="J34" s="0" t="str">
        <f aca="false">IF(H34="","",H34&amp;"+"&amp;I34)</f>
        <v/>
      </c>
    </row>
    <row r="35" customFormat="false" ht="14.55" hidden="false" customHeight="false" outlineLevel="0" collapsed="false">
      <c r="A35" s="0" t="str">
        <f aca="false">IF(B35="","",B35&amp;","&amp;C35&amp;","&amp;D35&amp;","&amp;E35&amp;","&amp;F35&amp;","&amp;G35&amp;","&amp;H35&amp;","&amp;I35)</f>
        <v/>
      </c>
      <c r="J35" s="0" t="str">
        <f aca="false">IF(H35="","",H35&amp;"+"&amp;I35)</f>
        <v/>
      </c>
    </row>
    <row r="36" customFormat="false" ht="14.55" hidden="false" customHeight="false" outlineLevel="0" collapsed="false">
      <c r="A36" s="0" t="str">
        <f aca="false">IF(B36="","",B36&amp;","&amp;C36&amp;","&amp;D36&amp;","&amp;E36&amp;","&amp;F36&amp;","&amp;G36&amp;","&amp;H36&amp;","&amp;I36)</f>
        <v/>
      </c>
      <c r="J36" s="0" t="str">
        <f aca="false">IF(H36="","",H36&amp;"+"&amp;I36)</f>
        <v/>
      </c>
    </row>
    <row r="37" customFormat="false" ht="14.55" hidden="false" customHeight="false" outlineLevel="0" collapsed="false">
      <c r="A37" s="0" t="str">
        <f aca="false">IF(B37="","",B37&amp;","&amp;C37&amp;","&amp;D37&amp;","&amp;E37&amp;","&amp;F37&amp;","&amp;G37&amp;","&amp;H37&amp;","&amp;I37)</f>
        <v/>
      </c>
      <c r="J37" s="0" t="str">
        <f aca="false">IF(H37="","",H37&amp;"+"&amp;I37)</f>
        <v/>
      </c>
    </row>
    <row r="38" customFormat="false" ht="14.55" hidden="false" customHeight="false" outlineLevel="0" collapsed="false">
      <c r="A38" s="0" t="str">
        <f aca="false">IF(B38="","",B38&amp;","&amp;C38&amp;","&amp;D38&amp;","&amp;E38&amp;","&amp;F38&amp;","&amp;G38&amp;","&amp;H38&amp;","&amp;I38)</f>
        <v/>
      </c>
      <c r="J38" s="0" t="str">
        <f aca="false">IF(H38="","",H38&amp;"+"&amp;I38)</f>
        <v/>
      </c>
    </row>
    <row r="39" customFormat="false" ht="14.55" hidden="false" customHeight="false" outlineLevel="0" collapsed="false">
      <c r="A39" s="0" t="str">
        <f aca="false">IF(B39="","",B39&amp;","&amp;C39&amp;","&amp;D39&amp;","&amp;E39&amp;","&amp;F39&amp;","&amp;G39&amp;","&amp;H39&amp;","&amp;I39)</f>
        <v/>
      </c>
      <c r="J39" s="0" t="str">
        <f aca="false">IF(H39="","",H39&amp;"+"&amp;I39)</f>
        <v/>
      </c>
    </row>
    <row r="40" customFormat="false" ht="14.55" hidden="false" customHeight="false" outlineLevel="0" collapsed="false">
      <c r="A40" s="0" t="str">
        <f aca="false">IF(B40="","",B40&amp;","&amp;C40&amp;","&amp;D40&amp;","&amp;E40&amp;","&amp;F40&amp;","&amp;G40&amp;","&amp;H40&amp;","&amp;I40)</f>
        <v/>
      </c>
      <c r="J40" s="0" t="str">
        <f aca="false">IF(H40="","",H40&amp;"+"&amp;I40)</f>
        <v/>
      </c>
    </row>
    <row r="41" customFormat="false" ht="14.55" hidden="false" customHeight="false" outlineLevel="0" collapsed="false">
      <c r="A41" s="0" t="str">
        <f aca="false">IF(B41="","",B41&amp;","&amp;C41&amp;","&amp;D41&amp;","&amp;E41&amp;","&amp;F41&amp;","&amp;G41&amp;","&amp;H41&amp;","&amp;I41)</f>
        <v/>
      </c>
      <c r="J41" s="0" t="str">
        <f aca="false">IF(H41="","",H41&amp;"+"&amp;I41)</f>
        <v/>
      </c>
    </row>
    <row r="42" customFormat="false" ht="14.55" hidden="false" customHeight="false" outlineLevel="0" collapsed="false">
      <c r="A42" s="0" t="str">
        <f aca="false">IF(B42="","",B42&amp;","&amp;C42&amp;","&amp;D42&amp;","&amp;E42&amp;","&amp;F42&amp;","&amp;G42&amp;","&amp;H42&amp;","&amp;I42)</f>
        <v/>
      </c>
      <c r="J42" s="0" t="str">
        <f aca="false">IF(H42="","",H42&amp;"+"&amp;I42)</f>
        <v/>
      </c>
    </row>
    <row r="43" customFormat="false" ht="14.55" hidden="false" customHeight="false" outlineLevel="0" collapsed="false">
      <c r="A43" s="0" t="str">
        <f aca="false">IF(B43="","",B43&amp;","&amp;C43&amp;","&amp;D43&amp;","&amp;E43&amp;","&amp;F43&amp;","&amp;G43&amp;","&amp;H43&amp;","&amp;I43)</f>
        <v/>
      </c>
      <c r="J43" s="0" t="str">
        <f aca="false">IF(H43="","",H43&amp;"+"&amp;I43)</f>
        <v/>
      </c>
    </row>
    <row r="44" customFormat="false" ht="14.55" hidden="false" customHeight="false" outlineLevel="0" collapsed="false">
      <c r="A44" s="0" t="str">
        <f aca="false">IF(B44="","",B44&amp;","&amp;C44&amp;","&amp;D44&amp;","&amp;E44&amp;","&amp;F44&amp;","&amp;G44&amp;","&amp;H44&amp;","&amp;I44)</f>
        <v/>
      </c>
      <c r="J44" s="0" t="str">
        <f aca="false">IF(H44="","",H44&amp;"+"&amp;I44)</f>
        <v/>
      </c>
    </row>
    <row r="45" customFormat="false" ht="14.4" hidden="false" customHeight="false" outlineLevel="0" collapsed="false">
      <c r="A45" s="0" t="str">
        <f aca="false">IF(B45="","",B45&amp;","&amp;C45&amp;","&amp;D45&amp;","&amp;E45&amp;","&amp;F45&amp;","&amp;G45&amp;","&amp;H45&amp;","&amp;I45)</f>
        <v/>
      </c>
      <c r="J45" s="0" t="str">
        <f aca="false">IF(H45="","",H45&amp;"+"&amp;I45)</f>
        <v/>
      </c>
    </row>
    <row r="46" customFormat="false" ht="14.4" hidden="false" customHeight="false" outlineLevel="0" collapsed="false">
      <c r="A46" s="0" t="str">
        <f aca="false">IF(B46="","",B46&amp;","&amp;C46&amp;","&amp;D46&amp;","&amp;E46&amp;","&amp;F46&amp;","&amp;G46&amp;","&amp;H46&amp;","&amp;I46)</f>
        <v/>
      </c>
      <c r="J46" s="0" t="str">
        <f aca="false">IF(H46="","",H46&amp;"+"&amp;I46)</f>
        <v/>
      </c>
    </row>
    <row r="47" customFormat="false" ht="14.4" hidden="false" customHeight="false" outlineLevel="0" collapsed="false">
      <c r="A47" s="0" t="str">
        <f aca="false">IF(B47="","",B47&amp;","&amp;C47&amp;","&amp;D47&amp;","&amp;E47&amp;","&amp;F47&amp;","&amp;G47&amp;","&amp;H47&amp;","&amp;I47)</f>
        <v/>
      </c>
      <c r="J47" s="0" t="str">
        <f aca="false">IF(H47="","",H47&amp;"+"&amp;I47)</f>
        <v/>
      </c>
    </row>
    <row r="48" customFormat="false" ht="14.4" hidden="false" customHeight="false" outlineLevel="0" collapsed="false">
      <c r="A48" s="0" t="str">
        <f aca="false">IF(B48="","",B48&amp;","&amp;C48&amp;","&amp;D48&amp;","&amp;E48&amp;","&amp;F48&amp;","&amp;G48&amp;","&amp;H48&amp;","&amp;I48)</f>
        <v/>
      </c>
      <c r="J48" s="0" t="str">
        <f aca="false">IF(H48="","",H48&amp;"+"&amp;I48)</f>
        <v/>
      </c>
    </row>
    <row r="49" customFormat="false" ht="14.4" hidden="false" customHeight="false" outlineLevel="0" collapsed="false">
      <c r="A49" s="0" t="str">
        <f aca="false">IF(B49="","",B49&amp;","&amp;C49&amp;","&amp;D49&amp;","&amp;E49&amp;","&amp;F49&amp;","&amp;G49&amp;","&amp;H49&amp;","&amp;I49)</f>
        <v/>
      </c>
      <c r="J49" s="0" t="str">
        <f aca="false">IF(H49="","",H49&amp;"+"&amp;I49)</f>
        <v/>
      </c>
    </row>
    <row r="50" customFormat="false" ht="14.4" hidden="false" customHeight="false" outlineLevel="0" collapsed="false">
      <c r="A50" s="0" t="str">
        <f aca="false">IF(B50="","",B50&amp;","&amp;C50&amp;","&amp;D50&amp;","&amp;E50&amp;","&amp;F50&amp;","&amp;G50&amp;","&amp;H50&amp;","&amp;I50)</f>
        <v/>
      </c>
      <c r="J50" s="0" t="str">
        <f aca="false">IF(H50="","",H50&amp;"+"&amp;I50)</f>
        <v/>
      </c>
    </row>
    <row r="51" customFormat="false" ht="14.4" hidden="false" customHeight="false" outlineLevel="0" collapsed="false">
      <c r="A51" s="0" t="str">
        <f aca="false">IF(B51="","",B51&amp;","&amp;C51&amp;","&amp;D51&amp;","&amp;E51&amp;","&amp;F51&amp;","&amp;G51&amp;","&amp;H51&amp;","&amp;I51)</f>
        <v/>
      </c>
      <c r="J51" s="0" t="str">
        <f aca="false">IF(H51="","",H51&amp;"+"&amp;I51)</f>
        <v/>
      </c>
    </row>
    <row r="52" customFormat="false" ht="14.4" hidden="false" customHeight="false" outlineLevel="0" collapsed="false">
      <c r="A52" s="0" t="str">
        <f aca="false">IF(B52="","",B52&amp;","&amp;C52&amp;","&amp;D52&amp;","&amp;E52&amp;","&amp;F52&amp;","&amp;G52&amp;","&amp;H52&amp;","&amp;I52)</f>
        <v/>
      </c>
      <c r="J52" s="0" t="str">
        <f aca="false">IF(H52="","",H52&amp;"+"&amp;I52)</f>
        <v/>
      </c>
    </row>
    <row r="53" customFormat="false" ht="14.4" hidden="false" customHeight="false" outlineLevel="0" collapsed="false">
      <c r="A53" s="0" t="str">
        <f aca="false">IF(B53="","",B53&amp;","&amp;C53&amp;","&amp;D53&amp;","&amp;E53&amp;","&amp;F53&amp;","&amp;G53&amp;","&amp;H53&amp;","&amp;I53)</f>
        <v/>
      </c>
      <c r="J53" s="0" t="str">
        <f aca="false">IF(H53="","",H53&amp;"+"&amp;I53)</f>
        <v/>
      </c>
    </row>
    <row r="54" customFormat="false" ht="14.4" hidden="false" customHeight="false" outlineLevel="0" collapsed="false">
      <c r="A54" s="0" t="str">
        <f aca="false">IF(B54="","",B54&amp;","&amp;C54&amp;","&amp;D54&amp;","&amp;E54&amp;","&amp;F54&amp;","&amp;G54&amp;","&amp;H54&amp;","&amp;I54)</f>
        <v/>
      </c>
      <c r="J54" s="0" t="str">
        <f aca="false">IF(H54="","",H54&amp;"+"&amp;I54)</f>
        <v/>
      </c>
    </row>
    <row r="55" customFormat="false" ht="14.4" hidden="false" customHeight="false" outlineLevel="0" collapsed="false">
      <c r="A55" s="0" t="str">
        <f aca="false">IF(B55="","",B55&amp;","&amp;C55&amp;","&amp;D55&amp;","&amp;E55&amp;","&amp;F55&amp;","&amp;G55&amp;","&amp;H55&amp;","&amp;I55)</f>
        <v/>
      </c>
      <c r="J55" s="0" t="str">
        <f aca="false">IF(H55="","",H55&amp;"+"&amp;I55)</f>
        <v/>
      </c>
    </row>
    <row r="56" customFormat="false" ht="14.4" hidden="false" customHeight="false" outlineLevel="0" collapsed="false">
      <c r="A56" s="0" t="str">
        <f aca="false">IF(B56="","",B56&amp;","&amp;C56&amp;","&amp;D56&amp;","&amp;E56&amp;","&amp;F56&amp;","&amp;G56&amp;","&amp;H56&amp;","&amp;I56)</f>
        <v/>
      </c>
      <c r="J56" s="0" t="str">
        <f aca="false">IF(H56="","",H56&amp;"+"&amp;I56)</f>
        <v/>
      </c>
    </row>
    <row r="57" customFormat="false" ht="14.4" hidden="false" customHeight="false" outlineLevel="0" collapsed="false">
      <c r="A57" s="0" t="str">
        <f aca="false">IF(B57="","",B57&amp;","&amp;C57&amp;","&amp;D57&amp;","&amp;E57&amp;","&amp;F57&amp;","&amp;G57&amp;","&amp;H57&amp;","&amp;I57)</f>
        <v/>
      </c>
      <c r="J57" s="0" t="str">
        <f aca="false">IF(H57="","",H57&amp;"+"&amp;I57)</f>
        <v/>
      </c>
    </row>
    <row r="58" customFormat="false" ht="14.4" hidden="false" customHeight="false" outlineLevel="0" collapsed="false">
      <c r="A58" s="0" t="str">
        <f aca="false">IF(B58="","",B58&amp;","&amp;C58&amp;","&amp;D58&amp;","&amp;E58&amp;","&amp;F58&amp;","&amp;G58&amp;","&amp;H58&amp;","&amp;I58)</f>
        <v/>
      </c>
      <c r="J58" s="0" t="str">
        <f aca="false">IF(H58="","",H58&amp;"+"&amp;I58)</f>
        <v/>
      </c>
    </row>
    <row r="59" customFormat="false" ht="14.4" hidden="false" customHeight="false" outlineLevel="0" collapsed="false">
      <c r="A59" s="0" t="str">
        <f aca="false">IF(B59="","",B59&amp;","&amp;C59&amp;","&amp;D59&amp;","&amp;E59&amp;","&amp;F59&amp;","&amp;G59&amp;","&amp;H59&amp;","&amp;I59)</f>
        <v/>
      </c>
      <c r="J59" s="0" t="str">
        <f aca="false">IF(H59="","",H59&amp;"+"&amp;I59)</f>
        <v/>
      </c>
    </row>
    <row r="60" customFormat="false" ht="14.4" hidden="false" customHeight="false" outlineLevel="0" collapsed="false">
      <c r="A60" s="0" t="str">
        <f aca="false">IF(B60="","",B60&amp;","&amp;C60&amp;","&amp;D60&amp;","&amp;E60&amp;","&amp;F60&amp;","&amp;G60&amp;","&amp;H60&amp;","&amp;I60)</f>
        <v/>
      </c>
      <c r="J60" s="0" t="str">
        <f aca="false">IF(H60="","",H60&amp;"+"&amp;I60)</f>
        <v/>
      </c>
    </row>
    <row r="61" customFormat="false" ht="14.4" hidden="false" customHeight="false" outlineLevel="0" collapsed="false">
      <c r="A61" s="0" t="str">
        <f aca="false">IF(B61="","",B61&amp;","&amp;C61&amp;","&amp;D61&amp;","&amp;E61&amp;","&amp;F61&amp;","&amp;G61&amp;","&amp;H61&amp;","&amp;I61)</f>
        <v/>
      </c>
      <c r="J61" s="0" t="str">
        <f aca="false">IF(H61="","",H61&amp;"+"&amp;I61)</f>
        <v/>
      </c>
    </row>
    <row r="62" customFormat="false" ht="14.4" hidden="false" customHeight="false" outlineLevel="0" collapsed="false">
      <c r="A62" s="0" t="str">
        <f aca="false">IF(B62="","",B62&amp;","&amp;C62&amp;","&amp;D62&amp;","&amp;E62&amp;","&amp;F62&amp;","&amp;G62&amp;","&amp;H62&amp;","&amp;I62)</f>
        <v/>
      </c>
      <c r="J62" s="0" t="str">
        <f aca="false">IF(H62="","",H62&amp;"+"&amp;I62)</f>
        <v/>
      </c>
    </row>
    <row r="63" customFormat="false" ht="14.4" hidden="false" customHeight="false" outlineLevel="0" collapsed="false">
      <c r="A63" s="0" t="str">
        <f aca="false">IF(B63="","",B63&amp;","&amp;C63&amp;","&amp;D63&amp;","&amp;E63&amp;","&amp;F63&amp;","&amp;G63&amp;","&amp;H63&amp;","&amp;I63)</f>
        <v/>
      </c>
      <c r="J63" s="0" t="str">
        <f aca="false">IF(H63="","",H63&amp;"+"&amp;I63)</f>
        <v/>
      </c>
    </row>
    <row r="64" customFormat="false" ht="14.4" hidden="false" customHeight="false" outlineLevel="0" collapsed="false">
      <c r="A64" s="0" t="str">
        <f aca="false">IF(B64="","",B64&amp;","&amp;C64&amp;","&amp;D64&amp;","&amp;E64&amp;","&amp;F64&amp;","&amp;G64&amp;","&amp;H64&amp;","&amp;I64)</f>
        <v/>
      </c>
      <c r="J64" s="0" t="str">
        <f aca="false">IF(H64="","",H64&amp;"+"&amp;I64)</f>
        <v/>
      </c>
    </row>
    <row r="65" customFormat="false" ht="14.4" hidden="false" customHeight="false" outlineLevel="0" collapsed="false">
      <c r="A65" s="0" t="str">
        <f aca="false">IF(B65="","",B65&amp;","&amp;C65&amp;","&amp;D65&amp;","&amp;E65&amp;","&amp;F65&amp;","&amp;G65&amp;","&amp;H65&amp;","&amp;I65)</f>
        <v/>
      </c>
      <c r="J65" s="0" t="str">
        <f aca="false">IF(H65="","",H65&amp;"+"&amp;I65)</f>
        <v/>
      </c>
    </row>
    <row r="66" customFormat="false" ht="14.4" hidden="false" customHeight="false" outlineLevel="0" collapsed="false">
      <c r="A66" s="0" t="str">
        <f aca="false">IF(B66="","",B66&amp;","&amp;C66&amp;","&amp;D66&amp;","&amp;E66&amp;","&amp;F66&amp;","&amp;G66&amp;","&amp;H66&amp;","&amp;I66)</f>
        <v/>
      </c>
      <c r="J66" s="0" t="str">
        <f aca="false">IF(H66="","",H66&amp;"+"&amp;I66)</f>
        <v/>
      </c>
    </row>
    <row r="67" customFormat="false" ht="14.4" hidden="false" customHeight="false" outlineLevel="0" collapsed="false">
      <c r="A67" s="0" t="str">
        <f aca="false">IF(B67="","",B67&amp;","&amp;C67&amp;","&amp;D67&amp;","&amp;E67&amp;","&amp;F67&amp;","&amp;G67&amp;","&amp;H67&amp;","&amp;I67)</f>
        <v/>
      </c>
      <c r="J67" s="0" t="str">
        <f aca="false">IF(H67="","",H67&amp;"+"&amp;I67)</f>
        <v/>
      </c>
    </row>
    <row r="68" customFormat="false" ht="14.4" hidden="false" customHeight="false" outlineLevel="0" collapsed="false">
      <c r="A68" s="0" t="str">
        <f aca="false">IF(B68="","",B68&amp;","&amp;C68&amp;","&amp;D68&amp;","&amp;E68&amp;","&amp;F68&amp;","&amp;G68&amp;","&amp;H68&amp;","&amp;I68)</f>
        <v/>
      </c>
      <c r="J68" s="0" t="str">
        <f aca="false">IF(H68="","",H68&amp;"+"&amp;I68)</f>
        <v/>
      </c>
    </row>
    <row r="69" customFormat="false" ht="14.4" hidden="false" customHeight="false" outlineLevel="0" collapsed="false">
      <c r="A69" s="0" t="str">
        <f aca="false">IF(B69="","",B69&amp;","&amp;C69&amp;","&amp;D69&amp;","&amp;E69&amp;","&amp;F69&amp;","&amp;G69&amp;","&amp;H69&amp;","&amp;I69)</f>
        <v/>
      </c>
      <c r="J69" s="0" t="str">
        <f aca="false">IF(H69="","",H69&amp;"+"&amp;I69)</f>
        <v/>
      </c>
    </row>
    <row r="70" customFormat="false" ht="14.4" hidden="false" customHeight="false" outlineLevel="0" collapsed="false">
      <c r="A70" s="0" t="str">
        <f aca="false">IF(B70="","",B70&amp;","&amp;C70&amp;","&amp;D70&amp;","&amp;E70&amp;","&amp;F70&amp;","&amp;G70&amp;","&amp;H70&amp;","&amp;I70)</f>
        <v/>
      </c>
      <c r="J70" s="0" t="str">
        <f aca="false">IF(H70="","",H70&amp;"+"&amp;I70)</f>
        <v/>
      </c>
    </row>
    <row r="71" customFormat="false" ht="14.4" hidden="false" customHeight="false" outlineLevel="0" collapsed="false">
      <c r="A71" s="0" t="str">
        <f aca="false">IF(B71="","",B71&amp;","&amp;C71&amp;","&amp;D71&amp;","&amp;E71&amp;","&amp;F71&amp;","&amp;G71&amp;","&amp;H71&amp;","&amp;I71)</f>
        <v/>
      </c>
      <c r="J71" s="0" t="str">
        <f aca="false">IF(H71="","",H71&amp;"+"&amp;I71)</f>
        <v/>
      </c>
    </row>
    <row r="72" customFormat="false" ht="14.4" hidden="false" customHeight="false" outlineLevel="0" collapsed="false">
      <c r="A72" s="0" t="str">
        <f aca="false">IF(B72="","",B72&amp;","&amp;C72&amp;","&amp;D72&amp;","&amp;E72&amp;","&amp;F72&amp;","&amp;G72&amp;","&amp;H72&amp;","&amp;I72)</f>
        <v/>
      </c>
      <c r="J72" s="0" t="str">
        <f aca="false">IF(H72="","",H72&amp;"+"&amp;I72)</f>
        <v/>
      </c>
    </row>
    <row r="73" customFormat="false" ht="14.4" hidden="false" customHeight="false" outlineLevel="0" collapsed="false">
      <c r="A73" s="0" t="str">
        <f aca="false">IF(B73="","",B73&amp;","&amp;C73&amp;","&amp;D73&amp;","&amp;E73&amp;","&amp;F73&amp;","&amp;G73&amp;","&amp;H73&amp;","&amp;I73)</f>
        <v/>
      </c>
      <c r="J73" s="0" t="str">
        <f aca="false">IF(H73="","",H73&amp;"+"&amp;I73)</f>
        <v/>
      </c>
    </row>
    <row r="74" customFormat="false" ht="14.4" hidden="false" customHeight="false" outlineLevel="0" collapsed="false">
      <c r="A74" s="0" t="str">
        <f aca="false">IF(B74="","",B74&amp;","&amp;C74&amp;","&amp;D74&amp;","&amp;E74&amp;","&amp;F74&amp;","&amp;G74&amp;","&amp;H74&amp;","&amp;I74)</f>
        <v/>
      </c>
      <c r="J74" s="0" t="str">
        <f aca="false">IF(H74="","",H74&amp;"+"&amp;I74)</f>
        <v/>
      </c>
    </row>
    <row r="75" customFormat="false" ht="14.4" hidden="false" customHeight="false" outlineLevel="0" collapsed="false">
      <c r="A75" s="0" t="str">
        <f aca="false">IF(B75="","",B75&amp;","&amp;C75&amp;","&amp;D75&amp;","&amp;E75&amp;","&amp;F75&amp;","&amp;G75&amp;","&amp;H75&amp;","&amp;I75)</f>
        <v/>
      </c>
      <c r="J75" s="0" t="str">
        <f aca="false">IF(H75="","",H75&amp;"+"&amp;I75)</f>
        <v/>
      </c>
    </row>
    <row r="76" customFormat="false" ht="14.4" hidden="false" customHeight="false" outlineLevel="0" collapsed="false">
      <c r="A76" s="0" t="str">
        <f aca="false">IF(B76="","",B76&amp;","&amp;C76&amp;","&amp;D76&amp;","&amp;E76&amp;","&amp;F76&amp;","&amp;G76&amp;","&amp;H76&amp;","&amp;I76)</f>
        <v/>
      </c>
      <c r="J76" s="0" t="str">
        <f aca="false">IF(H76="","",H76&amp;"+"&amp;I76)</f>
        <v/>
      </c>
    </row>
    <row r="77" customFormat="false" ht="14.4" hidden="false" customHeight="false" outlineLevel="0" collapsed="false">
      <c r="A77" s="0" t="str">
        <f aca="false">IF(B77="","",B77&amp;","&amp;C77&amp;","&amp;D77&amp;","&amp;E77&amp;","&amp;F77&amp;","&amp;G77&amp;","&amp;H77&amp;","&amp;I77)</f>
        <v/>
      </c>
      <c r="J77" s="0" t="str">
        <f aca="false">IF(H77="","",H77&amp;"+"&amp;I77)</f>
        <v/>
      </c>
    </row>
    <row r="78" customFormat="false" ht="14.4" hidden="false" customHeight="false" outlineLevel="0" collapsed="false">
      <c r="A78" s="0" t="str">
        <f aca="false">IF(B78="","",B78&amp;","&amp;C78&amp;","&amp;D78&amp;","&amp;E78&amp;","&amp;F78&amp;","&amp;G78&amp;","&amp;H78&amp;","&amp;I78)</f>
        <v/>
      </c>
      <c r="J78" s="0" t="str">
        <f aca="false">IF(H78="","",H78&amp;"+"&amp;I78)</f>
        <v/>
      </c>
    </row>
    <row r="79" customFormat="false" ht="14.4" hidden="false" customHeight="false" outlineLevel="0" collapsed="false">
      <c r="A79" s="0" t="str">
        <f aca="false">IF(B79="","",B79&amp;","&amp;C79&amp;","&amp;D79&amp;","&amp;E79&amp;","&amp;F79&amp;","&amp;G79&amp;","&amp;H79&amp;","&amp;I79)</f>
        <v/>
      </c>
      <c r="J79" s="0" t="str">
        <f aca="false">IF(H79="","",H79&amp;"+"&amp;I79)</f>
        <v/>
      </c>
    </row>
    <row r="80" customFormat="false" ht="14.4" hidden="false" customHeight="false" outlineLevel="0" collapsed="false">
      <c r="A80" s="0" t="str">
        <f aca="false">IF(B80="","",B80&amp;","&amp;C80&amp;","&amp;D80&amp;","&amp;E80&amp;","&amp;F80&amp;","&amp;G80&amp;","&amp;H80&amp;","&amp;I80)</f>
        <v/>
      </c>
      <c r="J80" s="0" t="str">
        <f aca="false">IF(H80="","",H80&amp;"+"&amp;I80)</f>
        <v/>
      </c>
    </row>
    <row r="81" customFormat="false" ht="14.4" hidden="false" customHeight="false" outlineLevel="0" collapsed="false">
      <c r="A81" s="0" t="str">
        <f aca="false">IF(B81="","",B81&amp;","&amp;C81&amp;","&amp;D81&amp;","&amp;E81&amp;","&amp;F81&amp;","&amp;G81&amp;","&amp;H81&amp;","&amp;I81)</f>
        <v/>
      </c>
      <c r="J81" s="0" t="str">
        <f aca="false">IF(H81="","",H81&amp;"+"&amp;I81)</f>
        <v/>
      </c>
    </row>
    <row r="82" customFormat="false" ht="14.4" hidden="false" customHeight="false" outlineLevel="0" collapsed="false">
      <c r="A82" s="0" t="str">
        <f aca="false">IF(B82="","",B82&amp;","&amp;C82&amp;","&amp;D82&amp;","&amp;E82&amp;","&amp;F82&amp;","&amp;G82&amp;","&amp;H82&amp;","&amp;I82)</f>
        <v/>
      </c>
      <c r="J82" s="0" t="str">
        <f aca="false">IF(H82="","",H82&amp;"+"&amp;I82)</f>
        <v/>
      </c>
    </row>
    <row r="83" customFormat="false" ht="14.4" hidden="false" customHeight="false" outlineLevel="0" collapsed="false">
      <c r="A83" s="0" t="str">
        <f aca="false">IF(B83="","",B83&amp;","&amp;C83&amp;","&amp;D83&amp;","&amp;E83&amp;","&amp;F83&amp;","&amp;G83&amp;","&amp;H83&amp;","&amp;I83)</f>
        <v/>
      </c>
      <c r="J83" s="0" t="str">
        <f aca="false">IF(H83="","",H83&amp;"+"&amp;I83)</f>
        <v/>
      </c>
    </row>
    <row r="84" customFormat="false" ht="14.4" hidden="false" customHeight="false" outlineLevel="0" collapsed="false">
      <c r="A84" s="0" t="str">
        <f aca="false">IF(B84="","",B84&amp;","&amp;C84&amp;","&amp;D84&amp;","&amp;E84&amp;","&amp;F84&amp;","&amp;G84&amp;","&amp;H84&amp;","&amp;I84)</f>
        <v/>
      </c>
      <c r="J84" s="0" t="str">
        <f aca="false">IF(H84="","",H84&amp;"+"&amp;I84)</f>
        <v/>
      </c>
    </row>
    <row r="85" customFormat="false" ht="14.4" hidden="false" customHeight="false" outlineLevel="0" collapsed="false">
      <c r="A85" s="0" t="str">
        <f aca="false">IF(B85="","",B85&amp;","&amp;C85&amp;","&amp;D85&amp;","&amp;E85&amp;","&amp;F85&amp;","&amp;G85&amp;","&amp;H85&amp;","&amp;I85)</f>
        <v/>
      </c>
      <c r="J85" s="0" t="str">
        <f aca="false">IF(H85="","",H85&amp;"+"&amp;I85)</f>
        <v/>
      </c>
    </row>
    <row r="86" customFormat="false" ht="14.4" hidden="false" customHeight="false" outlineLevel="0" collapsed="false">
      <c r="A86" s="0" t="str">
        <f aca="false">IF(B86="","",B86&amp;","&amp;C86&amp;","&amp;D86&amp;","&amp;E86&amp;","&amp;F86&amp;","&amp;G86&amp;","&amp;H86&amp;","&amp;I86)</f>
        <v/>
      </c>
      <c r="J86" s="0" t="str">
        <f aca="false">IF(H86="","",H86&amp;"+"&amp;I86)</f>
        <v/>
      </c>
    </row>
    <row r="87" customFormat="false" ht="14.4" hidden="false" customHeight="false" outlineLevel="0" collapsed="false">
      <c r="A87" s="0" t="str">
        <f aca="false">IF(B87="","",B87&amp;","&amp;C87&amp;","&amp;D87&amp;","&amp;E87&amp;","&amp;F87&amp;","&amp;G87&amp;","&amp;H87&amp;","&amp;I87)</f>
        <v/>
      </c>
      <c r="J87" s="0" t="str">
        <f aca="false">IF(H87="","",H87&amp;"+"&amp;I87)</f>
        <v/>
      </c>
    </row>
    <row r="88" customFormat="false" ht="14.4" hidden="false" customHeight="false" outlineLevel="0" collapsed="false">
      <c r="A88" s="0" t="str">
        <f aca="false">IF(B88="","",B88&amp;","&amp;C88&amp;","&amp;D88&amp;","&amp;E88&amp;","&amp;F88&amp;","&amp;G88&amp;","&amp;H88&amp;","&amp;I88)</f>
        <v/>
      </c>
      <c r="J88" s="0" t="str">
        <f aca="false">IF(H88="","",H88&amp;"+"&amp;I88)</f>
        <v/>
      </c>
    </row>
    <row r="89" customFormat="false" ht="14.4" hidden="false" customHeight="false" outlineLevel="0" collapsed="false">
      <c r="A89" s="0" t="str">
        <f aca="false">IF(B89="","",B89&amp;","&amp;C89&amp;","&amp;D89&amp;","&amp;E89&amp;","&amp;F89&amp;","&amp;G89&amp;","&amp;H89&amp;","&amp;I89)</f>
        <v/>
      </c>
      <c r="J89" s="0" t="str">
        <f aca="false">IF(H89="","",H89&amp;"+"&amp;I89)</f>
        <v/>
      </c>
    </row>
    <row r="90" customFormat="false" ht="14.4" hidden="false" customHeight="false" outlineLevel="0" collapsed="false">
      <c r="A90" s="0" t="str">
        <f aca="false">IF(B90="","",B90&amp;","&amp;C90&amp;","&amp;D90&amp;","&amp;E90&amp;","&amp;F90&amp;","&amp;G90&amp;","&amp;H90&amp;","&amp;I90)</f>
        <v/>
      </c>
      <c r="J90" s="0" t="str">
        <f aca="false">IF(H90="","",H90&amp;"+"&amp;I90)</f>
        <v/>
      </c>
    </row>
    <row r="91" customFormat="false" ht="14.4" hidden="false" customHeight="false" outlineLevel="0" collapsed="false">
      <c r="A91" s="0" t="str">
        <f aca="false">IF(B91="","",B91&amp;","&amp;C91&amp;","&amp;D91&amp;","&amp;E91&amp;","&amp;F91&amp;","&amp;G91&amp;","&amp;H91&amp;","&amp;I91)</f>
        <v/>
      </c>
      <c r="J91" s="0" t="str">
        <f aca="false">IF(H91="","",H91&amp;"+"&amp;I91)</f>
        <v/>
      </c>
    </row>
    <row r="92" customFormat="false" ht="14.4" hidden="false" customHeight="false" outlineLevel="0" collapsed="false">
      <c r="A92" s="0" t="str">
        <f aca="false">IF(B92="","",B92&amp;","&amp;C92&amp;","&amp;D92&amp;","&amp;E92&amp;","&amp;F92&amp;","&amp;G92&amp;","&amp;H92&amp;","&amp;I92)</f>
        <v/>
      </c>
      <c r="J92" s="0" t="str">
        <f aca="false">IF(H92="","",H92&amp;"+"&amp;I92)</f>
        <v/>
      </c>
    </row>
    <row r="93" customFormat="false" ht="14.4" hidden="false" customHeight="false" outlineLevel="0" collapsed="false">
      <c r="A93" s="0" t="str">
        <f aca="false">IF(B93="","",B93&amp;","&amp;C93&amp;","&amp;D93&amp;","&amp;E93&amp;","&amp;F93&amp;","&amp;G93&amp;","&amp;H93&amp;","&amp;I93)</f>
        <v/>
      </c>
      <c r="J93" s="0" t="str">
        <f aca="false">IF(H93="","",H93&amp;"+"&amp;I93)</f>
        <v/>
      </c>
    </row>
    <row r="94" customFormat="false" ht="14.4" hidden="false" customHeight="false" outlineLevel="0" collapsed="false">
      <c r="A94" s="0" t="str">
        <f aca="false">IF(B94="","",B94&amp;","&amp;C94&amp;","&amp;D94&amp;","&amp;E94&amp;","&amp;F94&amp;","&amp;G94&amp;","&amp;H94&amp;","&amp;I94)</f>
        <v/>
      </c>
      <c r="J94" s="0" t="str">
        <f aca="false">IF(H94="","",H94&amp;"+"&amp;I94)</f>
        <v/>
      </c>
    </row>
    <row r="95" customFormat="false" ht="14.4" hidden="false" customHeight="false" outlineLevel="0" collapsed="false">
      <c r="A95" s="0" t="str">
        <f aca="false">IF(B95="","",B95&amp;","&amp;C95&amp;","&amp;D95&amp;","&amp;E95&amp;","&amp;F95&amp;","&amp;G95&amp;","&amp;H95&amp;","&amp;I95)</f>
        <v/>
      </c>
      <c r="J95" s="0" t="str">
        <f aca="false">IF(H95="","",H95&amp;"+"&amp;I95)</f>
        <v/>
      </c>
    </row>
    <row r="96" customFormat="false" ht="14.4" hidden="false" customHeight="false" outlineLevel="0" collapsed="false">
      <c r="A96" s="0" t="str">
        <f aca="false">IF(B96="","",B96&amp;","&amp;C96&amp;","&amp;D96&amp;","&amp;E96&amp;","&amp;F96&amp;","&amp;G96&amp;","&amp;H96&amp;","&amp;I96)</f>
        <v/>
      </c>
      <c r="J96" s="0" t="str">
        <f aca="false">IF(H96="","",H96&amp;"+"&amp;I96)</f>
        <v/>
      </c>
    </row>
    <row r="97" customFormat="false" ht="14.4" hidden="false" customHeight="false" outlineLevel="0" collapsed="false">
      <c r="A97" s="0" t="str">
        <f aca="false">IF(B97="","",B97&amp;","&amp;C97&amp;","&amp;D97&amp;","&amp;E97&amp;","&amp;F97&amp;","&amp;G97&amp;","&amp;H97&amp;","&amp;I97)</f>
        <v/>
      </c>
      <c r="J97" s="0" t="str">
        <f aca="false">IF(H97="","",H97&amp;"+"&amp;I97)</f>
        <v/>
      </c>
    </row>
    <row r="98" customFormat="false" ht="14.4" hidden="false" customHeight="false" outlineLevel="0" collapsed="false">
      <c r="A98" s="0" t="str">
        <f aca="false">IF(B98="","",B98&amp;","&amp;C98&amp;","&amp;D98&amp;","&amp;E98&amp;","&amp;F98&amp;","&amp;G98&amp;","&amp;H98&amp;","&amp;I98)</f>
        <v/>
      </c>
      <c r="J98" s="0" t="str">
        <f aca="false">IF(H98="","",H98&amp;"+"&amp;I98)</f>
        <v/>
      </c>
    </row>
    <row r="99" customFormat="false" ht="14.4" hidden="false" customHeight="false" outlineLevel="0" collapsed="false">
      <c r="A99" s="0" t="str">
        <f aca="false">IF(B99="","",B99&amp;","&amp;C99&amp;","&amp;D99&amp;","&amp;E99&amp;","&amp;F99&amp;","&amp;G99&amp;","&amp;H99&amp;","&amp;I99)</f>
        <v/>
      </c>
      <c r="J99" s="0" t="str">
        <f aca="false">IF(H99="","",H99&amp;"+"&amp;I99)</f>
        <v/>
      </c>
    </row>
    <row r="100" customFormat="false" ht="14.4" hidden="false" customHeight="false" outlineLevel="0" collapsed="false">
      <c r="A100" s="0" t="str">
        <f aca="false">IF(B100="","",B100&amp;","&amp;C100&amp;","&amp;D100&amp;","&amp;E100&amp;","&amp;F100&amp;","&amp;G100&amp;","&amp;H100&amp;","&amp;I100)</f>
        <v/>
      </c>
      <c r="J100" s="0" t="str">
        <f aca="false">IF(H100="","",H100&amp;"+"&amp;I100)</f>
        <v/>
      </c>
    </row>
    <row r="101" customFormat="false" ht="14.4" hidden="false" customHeight="false" outlineLevel="0" collapsed="false">
      <c r="A101" s="0" t="str">
        <f aca="false">IF(B101="","",B101&amp;","&amp;C101&amp;","&amp;D101&amp;","&amp;E101&amp;","&amp;F101&amp;","&amp;G101&amp;","&amp;H101&amp;","&amp;I101)</f>
        <v/>
      </c>
      <c r="J101" s="0" t="str">
        <f aca="false">IF(H101="","",H101&amp;"+"&amp;I101)</f>
        <v/>
      </c>
    </row>
    <row r="102" customFormat="false" ht="14.4" hidden="false" customHeight="false" outlineLevel="0" collapsed="false">
      <c r="A102" s="0" t="str">
        <f aca="false">IF(B102="","",B102&amp;","&amp;C102&amp;","&amp;D102&amp;","&amp;E102&amp;","&amp;F102&amp;","&amp;G102&amp;","&amp;H102&amp;","&amp;I102)</f>
        <v/>
      </c>
      <c r="J102" s="0" t="str">
        <f aca="false">IF(H102="","",H102&amp;"+"&amp;I102)</f>
        <v/>
      </c>
    </row>
    <row r="103" customFormat="false" ht="14.4" hidden="false" customHeight="false" outlineLevel="0" collapsed="false">
      <c r="A103" s="0" t="str">
        <f aca="false">IF(B103="","",B103&amp;","&amp;C103&amp;","&amp;D103&amp;","&amp;E103&amp;","&amp;F103&amp;","&amp;G103&amp;","&amp;H103&amp;","&amp;I103)</f>
        <v/>
      </c>
      <c r="J103" s="0" t="str">
        <f aca="false">IF(H103="","",H103&amp;"+"&amp;I103)</f>
        <v/>
      </c>
    </row>
    <row r="104" customFormat="false" ht="14.4" hidden="false" customHeight="false" outlineLevel="0" collapsed="false">
      <c r="A104" s="0" t="str">
        <f aca="false">IF(B104="","",B104&amp;","&amp;C104&amp;","&amp;D104&amp;","&amp;E104&amp;","&amp;F104&amp;","&amp;G104&amp;","&amp;H104&amp;","&amp;I104)</f>
        <v/>
      </c>
      <c r="J104" s="0" t="str">
        <f aca="false">IF(H104="","",H104&amp;"+"&amp;I104)</f>
        <v/>
      </c>
    </row>
    <row r="105" customFormat="false" ht="14.4" hidden="false" customHeight="false" outlineLevel="0" collapsed="false">
      <c r="A105" s="0" t="str">
        <f aca="false">IF(B105="","",B105&amp;","&amp;C105&amp;","&amp;D105&amp;","&amp;E105&amp;","&amp;F105&amp;","&amp;G105&amp;","&amp;H105&amp;","&amp;I105)</f>
        <v/>
      </c>
      <c r="J105" s="0" t="str">
        <f aca="false">IF(H105="","",H105&amp;"+"&amp;I105)</f>
        <v/>
      </c>
    </row>
    <row r="106" customFormat="false" ht="14.4" hidden="false" customHeight="false" outlineLevel="0" collapsed="false">
      <c r="A106" s="0" t="str">
        <f aca="false">IF(B106="","",B106&amp;","&amp;C106&amp;","&amp;D106&amp;","&amp;E106&amp;","&amp;F106&amp;","&amp;G106&amp;","&amp;H106&amp;","&amp;I106)</f>
        <v/>
      </c>
      <c r="J106" s="0" t="str">
        <f aca="false">IF(H106="","",H106&amp;"+"&amp;I106)</f>
        <v/>
      </c>
    </row>
    <row r="107" customFormat="false" ht="14.4" hidden="false" customHeight="false" outlineLevel="0" collapsed="false">
      <c r="A107" s="0" t="str">
        <f aca="false">IF(B107="","",B107&amp;","&amp;C107&amp;","&amp;D107&amp;","&amp;E107&amp;","&amp;F107&amp;","&amp;G107&amp;","&amp;H107&amp;","&amp;I107)</f>
        <v/>
      </c>
      <c r="J107" s="0" t="str">
        <f aca="false">IF(H107="","",H107&amp;"+"&amp;I107)</f>
        <v/>
      </c>
    </row>
    <row r="108" customFormat="false" ht="14.4" hidden="false" customHeight="false" outlineLevel="0" collapsed="false">
      <c r="A108" s="0" t="str">
        <f aca="false">IF(B108="","",B108&amp;","&amp;C108&amp;","&amp;D108&amp;","&amp;E108&amp;","&amp;F108&amp;","&amp;G108&amp;","&amp;H108&amp;","&amp;I108)</f>
        <v/>
      </c>
      <c r="J108" s="0" t="str">
        <f aca="false">IF(H108="","",H108&amp;"+"&amp;I108)</f>
        <v/>
      </c>
    </row>
    <row r="109" customFormat="false" ht="14.4" hidden="false" customHeight="false" outlineLevel="0" collapsed="false">
      <c r="A109" s="0" t="str">
        <f aca="false">IF(B109="","",B109&amp;","&amp;C109&amp;","&amp;D109&amp;","&amp;E109&amp;","&amp;F109&amp;","&amp;G109&amp;","&amp;H109&amp;","&amp;I109)</f>
        <v/>
      </c>
      <c r="J109" s="0" t="str">
        <f aca="false">IF(H109="","",H109&amp;"+"&amp;I109)</f>
        <v/>
      </c>
    </row>
    <row r="110" customFormat="false" ht="14.4" hidden="false" customHeight="false" outlineLevel="0" collapsed="false">
      <c r="A110" s="0" t="str">
        <f aca="false">IF(B110="","",B110&amp;","&amp;C110&amp;","&amp;D110&amp;","&amp;E110&amp;","&amp;F110&amp;","&amp;G110&amp;","&amp;H110&amp;","&amp;I110)</f>
        <v/>
      </c>
      <c r="J110" s="0" t="str">
        <f aca="false">IF(H110="","",H110&amp;"+"&amp;I110)</f>
        <v/>
      </c>
    </row>
    <row r="111" customFormat="false" ht="14.4" hidden="false" customHeight="false" outlineLevel="0" collapsed="false">
      <c r="A111" s="0" t="str">
        <f aca="false">IF(B111="","",B111&amp;","&amp;C111&amp;","&amp;D111&amp;","&amp;E111&amp;","&amp;F111&amp;","&amp;G111&amp;","&amp;H111&amp;","&amp;I111)</f>
        <v/>
      </c>
      <c r="J111" s="0" t="str">
        <f aca="false">IF(H111="","",H111&amp;"+"&amp;I111)</f>
        <v/>
      </c>
    </row>
    <row r="112" customFormat="false" ht="14.4" hidden="false" customHeight="false" outlineLevel="0" collapsed="false">
      <c r="A112" s="0" t="str">
        <f aca="false">IF(B112="","",B112&amp;","&amp;C112&amp;","&amp;D112&amp;","&amp;E112&amp;","&amp;F112&amp;","&amp;G112&amp;","&amp;H112&amp;","&amp;I112)</f>
        <v/>
      </c>
      <c r="J112" s="0" t="str">
        <f aca="false">IF(H112="","",H112&amp;"+"&amp;I112)</f>
        <v/>
      </c>
    </row>
    <row r="113" customFormat="false" ht="14.4" hidden="false" customHeight="false" outlineLevel="0" collapsed="false">
      <c r="A113" s="0" t="str">
        <f aca="false">IF(B113="","",B113&amp;","&amp;C113&amp;","&amp;D113&amp;","&amp;E113&amp;","&amp;F113&amp;","&amp;G113&amp;","&amp;H113&amp;","&amp;I113)</f>
        <v/>
      </c>
      <c r="J113" s="0" t="str">
        <f aca="false">IF(H113="","",H113&amp;"+"&amp;I113)</f>
        <v/>
      </c>
    </row>
    <row r="114" customFormat="false" ht="14.4" hidden="false" customHeight="false" outlineLevel="0" collapsed="false">
      <c r="A114" s="0" t="str">
        <f aca="false">IF(B114="","",B114&amp;","&amp;C114&amp;","&amp;D114&amp;","&amp;E114&amp;","&amp;F114&amp;","&amp;G114&amp;","&amp;H114&amp;","&amp;I114)</f>
        <v/>
      </c>
      <c r="J114" s="0" t="str">
        <f aca="false">IF(H114="","",H114&amp;"+"&amp;I114)</f>
        <v/>
      </c>
    </row>
    <row r="115" customFormat="false" ht="14.4" hidden="false" customHeight="false" outlineLevel="0" collapsed="false">
      <c r="A115" s="0" t="str">
        <f aca="false">IF(B115="","",B115&amp;","&amp;C115&amp;","&amp;D115&amp;","&amp;E115&amp;","&amp;F115&amp;","&amp;G115&amp;","&amp;H115&amp;","&amp;I115)</f>
        <v/>
      </c>
      <c r="J115" s="0" t="str">
        <f aca="false">IF(H115="","",H115&amp;"+"&amp;I115)</f>
        <v/>
      </c>
    </row>
    <row r="116" customFormat="false" ht="14.4" hidden="false" customHeight="false" outlineLevel="0" collapsed="false">
      <c r="J116" s="0" t="str">
        <f aca="false">IF(H116="","",H116&amp;"+"&amp;I116)</f>
        <v/>
      </c>
    </row>
    <row r="117" customFormat="false" ht="14.4" hidden="false" customHeight="false" outlineLevel="0" collapsed="false">
      <c r="J117" s="0" t="str">
        <f aca="false">IF(H117="","",H117&amp;"+"&amp;I117)</f>
        <v/>
      </c>
    </row>
    <row r="118" customFormat="false" ht="14.4" hidden="false" customHeight="false" outlineLevel="0" collapsed="false">
      <c r="J118" s="0" t="str">
        <f aca="false">IF(H118="","",H118&amp;"+"&amp;I118)</f>
        <v/>
      </c>
    </row>
    <row r="119" customFormat="false" ht="14.4" hidden="false" customHeight="false" outlineLevel="0" collapsed="false">
      <c r="J119" s="0" t="str">
        <f aca="false">IF(H119="","",H119&amp;"+"&amp;I119)</f>
        <v/>
      </c>
    </row>
    <row r="120" customFormat="false" ht="14.4" hidden="false" customHeight="false" outlineLevel="0" collapsed="false">
      <c r="J120" s="0" t="str">
        <f aca="false">IF(H120="","",H120&amp;"+"&amp;I120)</f>
        <v/>
      </c>
    </row>
    <row r="121" customFormat="false" ht="14.4" hidden="false" customHeight="false" outlineLevel="0" collapsed="false">
      <c r="J121" s="0" t="str">
        <f aca="false">IF(H121="","",H121&amp;"+"&amp;I121)</f>
        <v/>
      </c>
    </row>
    <row r="122" customFormat="false" ht="14.4" hidden="false" customHeight="false" outlineLevel="0" collapsed="false">
      <c r="J122" s="0" t="str">
        <f aca="false">IF(H122="","",H122&amp;"+"&amp;I122)</f>
        <v/>
      </c>
    </row>
    <row r="123" customFormat="false" ht="14.4" hidden="false" customHeight="false" outlineLevel="0" collapsed="false">
      <c r="J123" s="0" t="str">
        <f aca="false">IF(H123="","",H123&amp;"+"&amp;I123)</f>
        <v/>
      </c>
    </row>
    <row r="124" customFormat="false" ht="14.4" hidden="false" customHeight="false" outlineLevel="0" collapsed="false">
      <c r="J124" s="0" t="str">
        <f aca="false">IF(H124="","",H124&amp;"+"&amp;I124)</f>
        <v/>
      </c>
    </row>
    <row r="125" customFormat="false" ht="14.4" hidden="false" customHeight="false" outlineLevel="0" collapsed="false">
      <c r="J125" s="0" t="str">
        <f aca="false">IF(H125="","",H125&amp;"+"&amp;I125)</f>
        <v/>
      </c>
    </row>
    <row r="126" customFormat="false" ht="14.4" hidden="false" customHeight="false" outlineLevel="0" collapsed="false">
      <c r="J126" s="0" t="str">
        <f aca="false">IF(H126="","",H126&amp;"+"&amp;I126)</f>
        <v/>
      </c>
    </row>
    <row r="127" customFormat="false" ht="14.4" hidden="false" customHeight="false" outlineLevel="0" collapsed="false">
      <c r="J127" s="0" t="str">
        <f aca="false">IF(H127="","",H127&amp;"+"&amp;I127)</f>
        <v/>
      </c>
    </row>
    <row r="128" customFormat="false" ht="14.4" hidden="false" customHeight="false" outlineLevel="0" collapsed="false">
      <c r="J128" s="0" t="str">
        <f aca="false">IF(H128="","",H128&amp;"+"&amp;I128)</f>
        <v/>
      </c>
    </row>
    <row r="129" customFormat="false" ht="14.4" hidden="false" customHeight="false" outlineLevel="0" collapsed="false">
      <c r="J129" s="0" t="str">
        <f aca="false">IF(H129="","",H129&amp;"+"&amp;I129)</f>
        <v/>
      </c>
    </row>
    <row r="130" customFormat="false" ht="14.4" hidden="false" customHeight="false" outlineLevel="0" collapsed="false">
      <c r="J130" s="0" t="str">
        <f aca="false">IF(H130="","",H130&amp;"+"&amp;I130)</f>
        <v/>
      </c>
    </row>
    <row r="131" customFormat="false" ht="14.4" hidden="false" customHeight="false" outlineLevel="0" collapsed="false">
      <c r="J131" s="0" t="str">
        <f aca="false">IF(H131="","",H131&amp;"+"&amp;I131)</f>
        <v/>
      </c>
    </row>
    <row r="132" customFormat="false" ht="14.4" hidden="false" customHeight="false" outlineLevel="0" collapsed="false">
      <c r="J132" s="0" t="str">
        <f aca="false">IF(H132="","",H132&amp;"+"&amp;I132)</f>
        <v/>
      </c>
    </row>
    <row r="133" customFormat="false" ht="14.4" hidden="false" customHeight="false" outlineLevel="0" collapsed="false">
      <c r="J133" s="0" t="str">
        <f aca="false">IF(H133="","",H133&amp;"+"&amp;I133)</f>
        <v/>
      </c>
    </row>
    <row r="134" customFormat="false" ht="14.4" hidden="false" customHeight="false" outlineLevel="0" collapsed="false">
      <c r="J134" s="0" t="str">
        <f aca="false">IF(H134="","",H134&amp;"+"&amp;I134)</f>
        <v/>
      </c>
    </row>
    <row r="135" customFormat="false" ht="14.4" hidden="false" customHeight="false" outlineLevel="0" collapsed="false">
      <c r="J135" s="0" t="str">
        <f aca="false">IF(H135="","",H135&amp;"+"&amp;I135)</f>
        <v/>
      </c>
    </row>
    <row r="136" customFormat="false" ht="14.4" hidden="false" customHeight="false" outlineLevel="0" collapsed="false">
      <c r="J136" s="0" t="str">
        <f aca="false">IF(H136="","",H136&amp;"+"&amp;I136)</f>
        <v/>
      </c>
    </row>
    <row r="137" customFormat="false" ht="14.4" hidden="false" customHeight="false" outlineLevel="0" collapsed="false">
      <c r="J137" s="0" t="str">
        <f aca="false">IF(H137="","",H137&amp;"+"&amp;I137)</f>
        <v/>
      </c>
    </row>
    <row r="138" customFormat="false" ht="14.4" hidden="false" customHeight="false" outlineLevel="0" collapsed="false">
      <c r="J138" s="0" t="str">
        <f aca="false">IF(H138="","",H138&amp;"+"&amp;I138)</f>
        <v/>
      </c>
    </row>
    <row r="139" customFormat="false" ht="14.4" hidden="false" customHeight="false" outlineLevel="0" collapsed="false">
      <c r="J139" s="0" t="str">
        <f aca="false">IF(H139="","",H139&amp;"+"&amp;I139)</f>
        <v/>
      </c>
    </row>
    <row r="140" customFormat="false" ht="14.4" hidden="false" customHeight="false" outlineLevel="0" collapsed="false">
      <c r="J140" s="0" t="str">
        <f aca="false">IF(H140="","",H140&amp;"+"&amp;I140)</f>
        <v/>
      </c>
    </row>
    <row r="141" customFormat="false" ht="14.4" hidden="false" customHeight="false" outlineLevel="0" collapsed="false">
      <c r="J141" s="0" t="str">
        <f aca="false">IF(H141="","",H141&amp;"+"&amp;I141)</f>
        <v/>
      </c>
    </row>
    <row r="142" customFormat="false" ht="14.4" hidden="false" customHeight="false" outlineLevel="0" collapsed="false">
      <c r="J142" s="0" t="str">
        <f aca="false">IF(H142="","",H142&amp;"+"&amp;I142)</f>
        <v/>
      </c>
    </row>
    <row r="143" customFormat="false" ht="14.4" hidden="false" customHeight="false" outlineLevel="0" collapsed="false">
      <c r="J143" s="0" t="str">
        <f aca="false">IF(H143="","",H143&amp;"+"&amp;I143)</f>
        <v/>
      </c>
    </row>
    <row r="144" customFormat="false" ht="14.4" hidden="false" customHeight="false" outlineLevel="0" collapsed="false">
      <c r="J144" s="0" t="str">
        <f aca="false">IF(H144="","",H144&amp;"+"&amp;I144)</f>
        <v/>
      </c>
    </row>
    <row r="145" customFormat="false" ht="14.4" hidden="false" customHeight="false" outlineLevel="0" collapsed="false">
      <c r="J145" s="0" t="str">
        <f aca="false">IF(H145="","",H145&amp;"+"&amp;I145)</f>
        <v/>
      </c>
    </row>
    <row r="146" customFormat="false" ht="14.4" hidden="false" customHeight="false" outlineLevel="0" collapsed="false">
      <c r="J146" s="0" t="str">
        <f aca="false">IF(H146="","",H146&amp;"+"&amp;I146)</f>
        <v/>
      </c>
    </row>
    <row r="147" customFormat="false" ht="14.4" hidden="false" customHeight="false" outlineLevel="0" collapsed="false">
      <c r="J147" s="0" t="str">
        <f aca="false">IF(H147="","",H147&amp;"+"&amp;I147)</f>
        <v/>
      </c>
    </row>
    <row r="148" customFormat="false" ht="14.4" hidden="false" customHeight="false" outlineLevel="0" collapsed="false">
      <c r="J148" s="0" t="str">
        <f aca="false">IF(H148="","",H148&amp;"+"&amp;I148)</f>
        <v/>
      </c>
    </row>
    <row r="149" customFormat="false" ht="14.4" hidden="false" customHeight="false" outlineLevel="0" collapsed="false">
      <c r="J149" s="0" t="str">
        <f aca="false">IF(H149="","",H149&amp;"+"&amp;I149)</f>
        <v/>
      </c>
    </row>
    <row r="150" customFormat="false" ht="14.4" hidden="false" customHeight="false" outlineLevel="0" collapsed="false">
      <c r="J150" s="0" t="str">
        <f aca="false">IF(H150="","",H150&amp;"+"&amp;I150)</f>
        <v/>
      </c>
    </row>
    <row r="151" customFormat="false" ht="14.4" hidden="false" customHeight="false" outlineLevel="0" collapsed="false">
      <c r="J151" s="0" t="str">
        <f aca="false">IF(H151="","",H151&amp;"+"&amp;I151)</f>
        <v/>
      </c>
    </row>
    <row r="152" customFormat="false" ht="14.4" hidden="false" customHeight="false" outlineLevel="0" collapsed="false">
      <c r="J152" s="0" t="str">
        <f aca="false">IF(H152="","",H152&amp;"+"&amp;I152)</f>
        <v/>
      </c>
    </row>
    <row r="153" customFormat="false" ht="14.4" hidden="false" customHeight="false" outlineLevel="0" collapsed="false">
      <c r="J153" s="0" t="str">
        <f aca="false">IF(H153="","",H153&amp;"+"&amp;I153)</f>
        <v/>
      </c>
    </row>
    <row r="154" customFormat="false" ht="14.4" hidden="false" customHeight="false" outlineLevel="0" collapsed="false">
      <c r="J154" s="0" t="str">
        <f aca="false">IF(H154="","",H154&amp;"+"&amp;I154)</f>
        <v/>
      </c>
    </row>
    <row r="155" customFormat="false" ht="14.4" hidden="false" customHeight="false" outlineLevel="0" collapsed="false">
      <c r="J155" s="0" t="str">
        <f aca="false">IF(H155="","",H155&amp;"+"&amp;I155)</f>
        <v/>
      </c>
    </row>
    <row r="156" customFormat="false" ht="14.4" hidden="false" customHeight="false" outlineLevel="0" collapsed="false">
      <c r="J156" s="0" t="str">
        <f aca="false">IF(H156="","",H156&amp;"+"&amp;I156)</f>
        <v/>
      </c>
    </row>
    <row r="157" customFormat="false" ht="14.4" hidden="false" customHeight="false" outlineLevel="0" collapsed="false">
      <c r="J157" s="0" t="str">
        <f aca="false">IF(H157="","",H157&amp;"+"&amp;I157)</f>
        <v/>
      </c>
    </row>
    <row r="158" customFormat="false" ht="14.4" hidden="false" customHeight="false" outlineLevel="0" collapsed="false">
      <c r="J158" s="0" t="str">
        <f aca="false">IF(H158="","",H158&amp;"+"&amp;I158)</f>
        <v/>
      </c>
    </row>
    <row r="159" customFormat="false" ht="14.4" hidden="false" customHeight="false" outlineLevel="0" collapsed="false">
      <c r="J159" s="0" t="str">
        <f aca="false">IF(H159="","",H159&amp;"+"&amp;I159)</f>
        <v/>
      </c>
    </row>
    <row r="160" customFormat="false" ht="14.4" hidden="false" customHeight="false" outlineLevel="0" collapsed="false">
      <c r="J160" s="0" t="str">
        <f aca="false">IF(H160="","",H160&amp;"+"&amp;I160)</f>
        <v/>
      </c>
    </row>
    <row r="161" customFormat="false" ht="14.4" hidden="false" customHeight="false" outlineLevel="0" collapsed="false">
      <c r="J161" s="0" t="str">
        <f aca="false">IF(H161="","",H161&amp;"+"&amp;I161)</f>
        <v/>
      </c>
    </row>
    <row r="162" customFormat="false" ht="14.4" hidden="false" customHeight="false" outlineLevel="0" collapsed="false">
      <c r="J162" s="0" t="str">
        <f aca="false">IF(H162="","",H162&amp;"+"&amp;I162)</f>
        <v/>
      </c>
    </row>
    <row r="163" customFormat="false" ht="14.4" hidden="false" customHeight="false" outlineLevel="0" collapsed="false">
      <c r="J163" s="0" t="str">
        <f aca="false">IF(H163="","",H163&amp;"+"&amp;I163)</f>
        <v/>
      </c>
    </row>
    <row r="164" customFormat="false" ht="14.4" hidden="false" customHeight="false" outlineLevel="0" collapsed="false">
      <c r="J164" s="0" t="str">
        <f aca="false">IF(H164="","",H164&amp;"+"&amp;I164)</f>
        <v/>
      </c>
    </row>
    <row r="165" customFormat="false" ht="14.4" hidden="false" customHeight="false" outlineLevel="0" collapsed="false">
      <c r="J165" s="0" t="str">
        <f aca="false">IF(H165="","",H165&amp;"+"&amp;I165)</f>
        <v/>
      </c>
    </row>
    <row r="166" customFormat="false" ht="14.4" hidden="false" customHeight="false" outlineLevel="0" collapsed="false">
      <c r="J166" s="0" t="str">
        <f aca="false">IF(H166="","",H166&amp;"+"&amp;I166)</f>
        <v/>
      </c>
    </row>
    <row r="167" customFormat="false" ht="14.4" hidden="false" customHeight="false" outlineLevel="0" collapsed="false">
      <c r="J167" s="0" t="str">
        <f aca="false">IF(H167="","",H167&amp;"+"&amp;I167)</f>
        <v/>
      </c>
    </row>
    <row r="168" customFormat="false" ht="14.4" hidden="false" customHeight="false" outlineLevel="0" collapsed="false">
      <c r="J168" s="0" t="str">
        <f aca="false">IF(H168="","",H168&amp;"+"&amp;I168)</f>
        <v/>
      </c>
    </row>
    <row r="169" customFormat="false" ht="14.4" hidden="false" customHeight="false" outlineLevel="0" collapsed="false">
      <c r="J169" s="0" t="str">
        <f aca="false">IF(H169="","",H169&amp;"+"&amp;I169)</f>
        <v/>
      </c>
    </row>
    <row r="170" customFormat="false" ht="14.4" hidden="false" customHeight="false" outlineLevel="0" collapsed="false">
      <c r="J170" s="0" t="str">
        <f aca="false">IF(H170="","",H170&amp;"+"&amp;I170)</f>
        <v/>
      </c>
    </row>
    <row r="171" customFormat="false" ht="14.4" hidden="false" customHeight="false" outlineLevel="0" collapsed="false">
      <c r="J171" s="0" t="str">
        <f aca="false">IF(H171="","",H171&amp;"+"&amp;I171)</f>
        <v/>
      </c>
    </row>
  </sheetData>
  <autoFilter ref="A1:J17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1T12:07:35Z</dcterms:created>
  <dc:creator>Sancho Fock</dc:creator>
  <dc:description/>
  <dc:language>en-US</dc:language>
  <cp:lastModifiedBy>Sancho Fock</cp:lastModifiedBy>
  <dcterms:modified xsi:type="dcterms:W3CDTF">2021-05-17T19:58:43Z</dcterms:modified>
  <cp:revision>0</cp:revision>
  <dc:subject/>
  <dc:title/>
</cp:coreProperties>
</file>